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8周" sheetId="4" state="visible" r:id="rId5"/>
    <sheet name="19商英专业明细表" sheetId="5" state="visible" r:id="rId6"/>
    <sheet name="会计专业明细表" sheetId="6" state="visible" r:id="rId7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8周!$2:$2</definedName>
    <definedName function="false" hidden="false" localSheetId="3" name="Excel_BuiltIn__FilterDatabase" vbProcedure="false">第8周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6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10-21:2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</t>
    </r>
  </si>
  <si>
    <t xml:space="preserve">商务沟通实训</t>
  </si>
  <si>
    <t xml:space="preserve">陈兵</t>
  </si>
  <si>
    <r>
      <rPr>
        <sz val="10"/>
        <rFont val="宋体"/>
        <family val="0"/>
        <charset val="134"/>
      </rPr>
      <t xml:space="preserve">S-302(</t>
    </r>
    <r>
      <rPr>
        <sz val="10"/>
        <rFont val="Noto Sans"/>
        <family val="2"/>
      </rPr>
      <t xml:space="preserve">可以同时容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实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2</t>
    </r>
  </si>
  <si>
    <t xml:space="preserve">彭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48</t>
  </si>
  <si>
    <t xml:space="preserve">推销与谈判实训</t>
  </si>
  <si>
    <t xml:space="preserve">李贞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J2-401</t>
    </r>
    <r>
      <rPr>
        <sz val="10"/>
        <rFont val="Noto Sans"/>
        <family val="2"/>
      </rPr>
      <t xml:space="preserve">，其余校外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</si>
  <si>
    <t xml:space="preserve">简彩云</t>
  </si>
  <si>
    <t xml:space="preserve">电子商务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电子商务基础与应用实训</t>
  </si>
  <si>
    <t xml:space="preserve">李喜</t>
  </si>
  <si>
    <r>
      <rPr>
        <sz val="10"/>
        <rFont val="宋体"/>
        <family val="0"/>
        <charset val="134"/>
      </rPr>
      <t xml:space="preserve">S-401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周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客户服务与管理跟岗实训</t>
  </si>
  <si>
    <t xml:space="preserve">企业人员</t>
  </si>
  <si>
    <r>
      <rPr>
        <sz val="10"/>
        <rFont val="宋体"/>
        <family val="0"/>
        <charset val="134"/>
      </rPr>
      <t xml:space="preserve">J2-508.509(</t>
    </r>
    <r>
      <rPr>
        <sz val="10"/>
        <rFont val="Noto Sans"/>
        <family val="2"/>
      </rPr>
      <t xml:space="preserve">实训期间场地由电商学院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电子商务综合实训</t>
  </si>
  <si>
    <t xml:space="preserve">曾玲</t>
  </si>
  <si>
    <r>
      <rPr>
        <sz val="10"/>
        <rFont val="Noto Sans"/>
        <family val="2"/>
      </rPr>
      <t xml:space="preserve">文秘机房（图书馆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移动商务概论实训</t>
  </si>
  <si>
    <t xml:space="preserve">刘元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推迟至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进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J1-1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9(</t>
    </r>
    <r>
      <rPr>
        <sz val="10"/>
        <rFont val="Noto Sans"/>
        <family val="2"/>
      </rPr>
      <t xml:space="preserve">实训期间场地由电商学院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旅游管理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t xml:space="preserve">导游考证实训</t>
  </si>
  <si>
    <t xml:space="preserve">张玉</t>
  </si>
  <si>
    <t xml:space="preserve">S-5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45</t>
  </si>
  <si>
    <t xml:space="preserve">商务英语专业综合实训</t>
  </si>
  <si>
    <t xml:space="preserve">陈璐、周慧、张梦娜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.302.303.401.S-402.
S-401</t>
    </r>
    <r>
      <rPr>
        <sz val="10"/>
        <rFont val="Noto Sans"/>
        <family val="2"/>
      </rPr>
      <t xml:space="preserve">（仅周四、周五可以安排），详见明细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梅娟、王晓华、黄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柳柳、邱桂林、温雪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t xml:space="preserve">陈虹、邱飞燕、肖淑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汪霞、丁俐、朱文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t xml:space="preserve">谭美云、毛春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已在前面完成，本周在多媒体教室完成剩下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课时，详见会计专业明细表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商务信息技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技能综合实训</t>
  </si>
  <si>
    <t xml:space="preserve">阳武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丹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商务英语专业综合实训
</t>
    </r>
    <r>
      <rPr>
        <b val="true"/>
        <sz val="14"/>
        <color rgb="FF000000"/>
        <rFont val="Noto Sans"/>
        <family val="2"/>
      </rPr>
      <t xml:space="preserve">上午：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-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；下午：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35</t>
    </r>
    <r>
      <rPr>
        <b val="true"/>
        <sz val="14"/>
        <color rgb="FF000000"/>
        <rFont val="Noto Sans"/>
        <family val="2"/>
      </rPr>
      <t xml:space="preserve">；晚上时间：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10-2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 </t>
    </r>
  </si>
  <si>
    <t xml:space="preserve">班  级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3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7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食堂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毛春华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毛春华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张梦娜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陈璐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梅娟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王晓华</t>
    </r>
  </si>
  <si>
    <r>
      <rPr>
        <sz val="9"/>
        <rFont val="宋体"/>
        <family val="0"/>
        <charset val="134"/>
      </rPr>
      <t xml:space="preserve">S-402</t>
    </r>
    <r>
      <rPr>
        <sz val="9"/>
        <rFont val="Noto Sans"/>
        <family val="2"/>
      </rPr>
      <t xml:space="preserve">丁俐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柳柳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丁俐</t>
    </r>
  </si>
  <si>
    <r>
      <rPr>
        <sz val="9"/>
        <color rgb="FF000000"/>
        <rFont val="Noto Sans"/>
        <family val="2"/>
      </rPr>
      <t xml:space="preserve">食堂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丁俐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柳柳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邱桂林</t>
    </r>
  </si>
  <si>
    <r>
      <rPr>
        <sz val="9"/>
        <color rgb="FF000000"/>
        <rFont val="Noto Sans"/>
        <family val="2"/>
      </rPr>
      <t xml:space="preserve">食堂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黄琦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王陈虹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陈虹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肖淑葵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毛春华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S-402</t>
    </r>
    <r>
      <rPr>
        <sz val="9"/>
        <rFont val="Noto Sans"/>
        <family val="2"/>
      </rPr>
      <t xml:space="preserve">汪霞</t>
    </r>
  </si>
  <si>
    <r>
      <rPr>
        <sz val="9"/>
        <rFont val="宋体"/>
        <family val="0"/>
        <charset val="134"/>
      </rPr>
      <t xml:space="preserve">S-402</t>
    </r>
    <r>
      <rPr>
        <sz val="9"/>
        <rFont val="Noto Sans"/>
        <family val="2"/>
      </rPr>
      <t xml:space="preserve">周慧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谭美云</t>
    </r>
  </si>
  <si>
    <r>
      <rPr>
        <sz val="9"/>
        <rFont val="宋体"/>
        <family val="0"/>
        <charset val="134"/>
      </rPr>
      <t xml:space="preserve">S-402</t>
    </r>
    <r>
      <rPr>
        <sz val="9"/>
        <rFont val="Noto Sans"/>
        <family val="2"/>
      </rPr>
      <t xml:space="preserve">谭美云</t>
    </r>
  </si>
  <si>
    <r>
      <rPr>
        <sz val="9"/>
        <rFont val="宋体"/>
        <family val="0"/>
        <charset val="134"/>
      </rPr>
      <t xml:space="preserve">S-401</t>
    </r>
    <r>
      <rPr>
        <sz val="9"/>
        <rFont val="Noto Sans"/>
        <family val="2"/>
      </rPr>
      <t xml:space="preserve">温雪梅</t>
    </r>
  </si>
  <si>
    <r>
      <rPr>
        <sz val="9"/>
        <rFont val="宋体"/>
        <family val="0"/>
        <charset val="134"/>
      </rPr>
      <t xml:space="preserve">S-401</t>
    </r>
    <r>
      <rPr>
        <sz val="9"/>
        <rFont val="Noto Sans"/>
        <family val="2"/>
      </rPr>
      <t xml:space="preserve">谭美云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1.10.25—10.31</t>
    </r>
    <r>
      <rPr>
        <b val="true"/>
        <sz val="12"/>
        <rFont val="Noto Sans"/>
        <family val="2"/>
      </rPr>
      <t xml:space="preserve">） 
</t>
    </r>
    <r>
      <rPr>
        <b val="true"/>
        <sz val="12"/>
        <color rgb="FFFF0000"/>
        <rFont val="Noto Sans"/>
        <family val="2"/>
      </rPr>
      <t xml:space="preserve">上午：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0-1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；下午：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1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5</t>
    </r>
    <r>
      <rPr>
        <b val="true"/>
        <sz val="12"/>
        <color rgb="FFFF0000"/>
        <rFont val="Noto Sans"/>
        <family val="2"/>
      </rPr>
      <t xml:space="preserve">；晚上时间：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0-2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0 </t>
    </r>
  </si>
  <si>
    <r>
      <rPr>
        <b val="true"/>
        <sz val="9"/>
        <color rgb="FF000000"/>
        <rFont val="Noto Sans"/>
        <family val="2"/>
      </rPr>
      <t xml:space="preserve">星期一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5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二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三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五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日）</t>
    </r>
  </si>
  <si>
    <t xml:space="preserve">班级课时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</si>
  <si>
    <t xml:space="preserve">会计分岗位实训</t>
  </si>
  <si>
    <t xml:space="preserve">J2-310</t>
  </si>
  <si>
    <t xml:space="preserve">J1-601</t>
  </si>
  <si>
    <t xml:space="preserve">J1-405</t>
  </si>
  <si>
    <t xml:space="preserve">J2-101</t>
  </si>
  <si>
    <t xml:space="preserve">J2-510</t>
  </si>
  <si>
    <t xml:space="preserve">J2-210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6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1" width="13.99"/>
    <col collapsed="false" customWidth="true" hidden="false" outlineLevel="0" max="3" min="3" style="80" width="14.12"/>
    <col collapsed="false" customWidth="true" hidden="false" outlineLevel="0" max="4" min="4" style="82" width="6.5"/>
    <col collapsed="false" customWidth="true" hidden="false" outlineLevel="0" max="5" min="5" style="83" width="21.24"/>
    <col collapsed="false" customWidth="true" hidden="false" outlineLevel="0" max="6" min="6" style="80" width="11.62"/>
    <col collapsed="false" customWidth="true" hidden="false" outlineLevel="0" max="7" min="7" style="80" width="22.74"/>
    <col collapsed="false" customWidth="true" hidden="false" outlineLevel="0" max="8" min="8" style="80" width="32.5"/>
    <col collapsed="false" customWidth="false" hidden="false" outlineLevel="0" max="257" min="9" style="80" width="8.99"/>
  </cols>
  <sheetData>
    <row r="1" customFormat="false" ht="39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93" customFormat="true" ht="18" hidden="false" customHeight="true" outlineLevel="0" collapsed="false">
      <c r="A3" s="89" t="n">
        <v>1</v>
      </c>
      <c r="B3" s="90" t="s">
        <v>541</v>
      </c>
      <c r="C3" s="91" t="s">
        <v>542</v>
      </c>
      <c r="D3" s="8" t="n">
        <v>49</v>
      </c>
      <c r="E3" s="92" t="s">
        <v>543</v>
      </c>
      <c r="F3" s="90" t="s">
        <v>544</v>
      </c>
      <c r="G3" s="89" t="s">
        <v>545</v>
      </c>
      <c r="H3" s="89"/>
    </row>
    <row r="4" s="93" customFormat="true" ht="18" hidden="false" customHeight="true" outlineLevel="0" collapsed="false">
      <c r="A4" s="89" t="n">
        <v>2</v>
      </c>
      <c r="B4" s="90" t="s">
        <v>541</v>
      </c>
      <c r="C4" s="91" t="s">
        <v>546</v>
      </c>
      <c r="D4" s="8" t="n">
        <v>47</v>
      </c>
      <c r="E4" s="92" t="s">
        <v>543</v>
      </c>
      <c r="F4" s="90" t="s">
        <v>547</v>
      </c>
      <c r="G4" s="89"/>
      <c r="H4" s="89"/>
    </row>
    <row r="5" s="93" customFormat="true" ht="18" hidden="false" customHeight="true" outlineLevel="0" collapsed="false">
      <c r="A5" s="89" t="n">
        <v>3</v>
      </c>
      <c r="B5" s="90" t="s">
        <v>541</v>
      </c>
      <c r="C5" s="91" t="s">
        <v>548</v>
      </c>
      <c r="D5" s="91" t="s">
        <v>549</v>
      </c>
      <c r="E5" s="92" t="s">
        <v>550</v>
      </c>
      <c r="F5" s="90" t="s">
        <v>551</v>
      </c>
      <c r="G5" s="90" t="s">
        <v>552</v>
      </c>
      <c r="H5" s="90"/>
    </row>
    <row r="6" s="93" customFormat="true" ht="18" hidden="false" customHeight="true" outlineLevel="0" collapsed="false">
      <c r="A6" s="89" t="n">
        <v>4</v>
      </c>
      <c r="B6" s="90" t="s">
        <v>541</v>
      </c>
      <c r="C6" s="91" t="s">
        <v>553</v>
      </c>
      <c r="D6" s="91" t="s">
        <v>298</v>
      </c>
      <c r="E6" s="92" t="s">
        <v>550</v>
      </c>
      <c r="F6" s="90" t="s">
        <v>551</v>
      </c>
      <c r="G6" s="90"/>
      <c r="H6" s="90"/>
    </row>
    <row r="7" s="93" customFormat="true" ht="18" hidden="false" customHeight="true" outlineLevel="0" collapsed="false">
      <c r="A7" s="89" t="n">
        <v>5</v>
      </c>
      <c r="B7" s="90" t="s">
        <v>541</v>
      </c>
      <c r="C7" s="91" t="s">
        <v>554</v>
      </c>
      <c r="D7" s="91" t="s">
        <v>298</v>
      </c>
      <c r="E7" s="92" t="s">
        <v>550</v>
      </c>
      <c r="F7" s="90" t="s">
        <v>551</v>
      </c>
      <c r="G7" s="90"/>
      <c r="H7" s="90"/>
    </row>
    <row r="8" s="93" customFormat="true" ht="18" hidden="false" customHeight="true" outlineLevel="0" collapsed="false">
      <c r="A8" s="89" t="n">
        <v>6</v>
      </c>
      <c r="B8" s="90" t="s">
        <v>541</v>
      </c>
      <c r="C8" s="91" t="s">
        <v>555</v>
      </c>
      <c r="D8" s="91" t="s">
        <v>549</v>
      </c>
      <c r="E8" s="92" t="s">
        <v>550</v>
      </c>
      <c r="F8" s="90" t="s">
        <v>556</v>
      </c>
      <c r="G8" s="90"/>
      <c r="H8" s="90"/>
    </row>
    <row r="9" s="93" customFormat="true" ht="18" hidden="false" customHeight="true" outlineLevel="0" collapsed="false">
      <c r="A9" s="89" t="n">
        <v>7</v>
      </c>
      <c r="B9" s="90" t="s">
        <v>557</v>
      </c>
      <c r="C9" s="94" t="s">
        <v>558</v>
      </c>
      <c r="D9" s="95"/>
      <c r="E9" s="8" t="s">
        <v>559</v>
      </c>
      <c r="F9" s="90" t="s">
        <v>560</v>
      </c>
      <c r="G9" s="89" t="s">
        <v>561</v>
      </c>
      <c r="H9" s="89"/>
    </row>
    <row r="10" s="93" customFormat="true" ht="18" hidden="false" customHeight="true" outlineLevel="0" collapsed="false">
      <c r="A10" s="89" t="n">
        <v>8</v>
      </c>
      <c r="B10" s="90" t="s">
        <v>557</v>
      </c>
      <c r="C10" s="95" t="s">
        <v>562</v>
      </c>
      <c r="D10" s="8" t="n">
        <v>48</v>
      </c>
      <c r="E10" s="8" t="s">
        <v>563</v>
      </c>
      <c r="F10" s="90" t="s">
        <v>564</v>
      </c>
      <c r="G10" s="89" t="s">
        <v>565</v>
      </c>
      <c r="H10" s="89"/>
    </row>
    <row r="11" s="93" customFormat="true" ht="18" hidden="false" customHeight="true" outlineLevel="0" collapsed="false">
      <c r="A11" s="89" t="n">
        <v>9</v>
      </c>
      <c r="B11" s="90" t="s">
        <v>557</v>
      </c>
      <c r="C11" s="94" t="s">
        <v>566</v>
      </c>
      <c r="D11" s="8" t="n">
        <v>49</v>
      </c>
      <c r="E11" s="8" t="s">
        <v>563</v>
      </c>
      <c r="F11" s="90" t="s">
        <v>564</v>
      </c>
      <c r="G11" s="89"/>
      <c r="H11" s="89"/>
    </row>
    <row r="12" s="93" customFormat="true" ht="18" hidden="false" customHeight="true" outlineLevel="0" collapsed="false">
      <c r="A12" s="89" t="n">
        <v>10</v>
      </c>
      <c r="B12" s="90" t="s">
        <v>557</v>
      </c>
      <c r="C12" s="94" t="s">
        <v>567</v>
      </c>
      <c r="D12" s="8" t="n">
        <v>47</v>
      </c>
      <c r="E12" s="8" t="s">
        <v>563</v>
      </c>
      <c r="F12" s="90" t="s">
        <v>564</v>
      </c>
      <c r="G12" s="89"/>
      <c r="H12" s="89"/>
    </row>
    <row r="13" s="93" customFormat="true" ht="18" hidden="false" customHeight="true" outlineLevel="0" collapsed="false">
      <c r="A13" s="89" t="n">
        <v>11</v>
      </c>
      <c r="B13" s="90" t="s">
        <v>557</v>
      </c>
      <c r="C13" s="94" t="s">
        <v>568</v>
      </c>
      <c r="D13" s="8" t="n">
        <v>48</v>
      </c>
      <c r="E13" s="8" t="s">
        <v>563</v>
      </c>
      <c r="F13" s="90" t="s">
        <v>564</v>
      </c>
      <c r="G13" s="89"/>
      <c r="H13" s="89"/>
    </row>
    <row r="14" s="93" customFormat="true" ht="18" hidden="false" customHeight="true" outlineLevel="0" collapsed="false">
      <c r="A14" s="89" t="n">
        <v>12</v>
      </c>
      <c r="B14" s="90" t="s">
        <v>557</v>
      </c>
      <c r="C14" s="70" t="s">
        <v>569</v>
      </c>
      <c r="D14" s="8" t="n">
        <v>48</v>
      </c>
      <c r="E14" s="8" t="s">
        <v>570</v>
      </c>
      <c r="F14" s="90" t="s">
        <v>571</v>
      </c>
      <c r="G14" s="96" t="s">
        <v>572</v>
      </c>
      <c r="H14" s="96"/>
    </row>
    <row r="15" s="93" customFormat="true" ht="18" hidden="false" customHeight="true" outlineLevel="0" collapsed="false">
      <c r="A15" s="97" t="n">
        <v>13</v>
      </c>
      <c r="B15" s="98" t="s">
        <v>557</v>
      </c>
      <c r="C15" s="97" t="s">
        <v>573</v>
      </c>
      <c r="D15" s="99"/>
      <c r="E15" s="98" t="s">
        <v>574</v>
      </c>
      <c r="F15" s="98" t="s">
        <v>575</v>
      </c>
      <c r="G15" s="98" t="s">
        <v>576</v>
      </c>
      <c r="H15" s="98"/>
    </row>
    <row r="16" s="93" customFormat="true" ht="18" hidden="false" customHeight="true" outlineLevel="0" collapsed="false">
      <c r="A16" s="89" t="n">
        <v>14</v>
      </c>
      <c r="B16" s="90" t="s">
        <v>557</v>
      </c>
      <c r="C16" s="94" t="s">
        <v>577</v>
      </c>
      <c r="D16" s="8" t="n">
        <v>49</v>
      </c>
      <c r="E16" s="8" t="s">
        <v>563</v>
      </c>
      <c r="F16" s="90" t="s">
        <v>564</v>
      </c>
      <c r="G16" s="89" t="s">
        <v>578</v>
      </c>
      <c r="H16" s="89"/>
    </row>
    <row r="17" s="93" customFormat="true" ht="18" hidden="false" customHeight="true" outlineLevel="0" collapsed="false">
      <c r="A17" s="89" t="n">
        <v>15</v>
      </c>
      <c r="B17" s="90" t="s">
        <v>557</v>
      </c>
      <c r="C17" s="94" t="s">
        <v>579</v>
      </c>
      <c r="D17" s="8" t="n">
        <v>49</v>
      </c>
      <c r="E17" s="8" t="s">
        <v>563</v>
      </c>
      <c r="F17" s="90" t="s">
        <v>564</v>
      </c>
      <c r="G17" s="89"/>
      <c r="H17" s="89"/>
    </row>
    <row r="18" s="93" customFormat="true" ht="18" hidden="false" customHeight="true" outlineLevel="0" collapsed="false">
      <c r="A18" s="89" t="n">
        <v>16</v>
      </c>
      <c r="B18" s="90" t="s">
        <v>580</v>
      </c>
      <c r="C18" s="25" t="s">
        <v>581</v>
      </c>
      <c r="D18" s="25" t="s">
        <v>298</v>
      </c>
      <c r="E18" s="100" t="s">
        <v>582</v>
      </c>
      <c r="F18" s="96" t="s">
        <v>583</v>
      </c>
      <c r="G18" s="89" t="s">
        <v>584</v>
      </c>
      <c r="H18" s="89"/>
    </row>
    <row r="19" s="93" customFormat="true" ht="30" hidden="false" customHeight="true" outlineLevel="0" collapsed="false">
      <c r="A19" s="89" t="n">
        <v>17</v>
      </c>
      <c r="B19" s="90" t="s">
        <v>580</v>
      </c>
      <c r="C19" s="101" t="s">
        <v>585</v>
      </c>
      <c r="D19" s="101" t="s">
        <v>586</v>
      </c>
      <c r="E19" s="8" t="s">
        <v>587</v>
      </c>
      <c r="F19" s="102" t="s">
        <v>588</v>
      </c>
      <c r="G19" s="90" t="s">
        <v>589</v>
      </c>
      <c r="H19" s="90"/>
    </row>
    <row r="20" s="93" customFormat="true" ht="30" hidden="false" customHeight="true" outlineLevel="0" collapsed="false">
      <c r="A20" s="89" t="n">
        <v>18</v>
      </c>
      <c r="B20" s="90" t="s">
        <v>580</v>
      </c>
      <c r="C20" s="101" t="s">
        <v>590</v>
      </c>
      <c r="D20" s="101" t="s">
        <v>549</v>
      </c>
      <c r="E20" s="8" t="s">
        <v>587</v>
      </c>
      <c r="F20" s="102" t="s">
        <v>591</v>
      </c>
      <c r="G20" s="90"/>
      <c r="H20" s="90"/>
    </row>
    <row r="21" s="93" customFormat="true" ht="30" hidden="false" customHeight="true" outlineLevel="0" collapsed="false">
      <c r="A21" s="89" t="n">
        <v>19</v>
      </c>
      <c r="B21" s="90" t="s">
        <v>580</v>
      </c>
      <c r="C21" s="101" t="s">
        <v>592</v>
      </c>
      <c r="D21" s="101" t="s">
        <v>549</v>
      </c>
      <c r="E21" s="8" t="s">
        <v>587</v>
      </c>
      <c r="F21" s="102" t="s">
        <v>593</v>
      </c>
      <c r="G21" s="90"/>
      <c r="H21" s="90"/>
    </row>
    <row r="22" s="93" customFormat="true" ht="30" hidden="false" customHeight="true" outlineLevel="0" collapsed="false">
      <c r="A22" s="89" t="n">
        <v>20</v>
      </c>
      <c r="B22" s="90" t="s">
        <v>580</v>
      </c>
      <c r="C22" s="101" t="s">
        <v>594</v>
      </c>
      <c r="D22" s="101" t="s">
        <v>297</v>
      </c>
      <c r="E22" s="8" t="s">
        <v>587</v>
      </c>
      <c r="F22" s="102" t="s">
        <v>595</v>
      </c>
      <c r="G22" s="90"/>
      <c r="H22" s="90"/>
    </row>
    <row r="23" s="93" customFormat="true" ht="30" hidden="false" customHeight="true" outlineLevel="0" collapsed="false">
      <c r="A23" s="89" t="n">
        <v>21</v>
      </c>
      <c r="B23" s="90" t="s">
        <v>580</v>
      </c>
      <c r="C23" s="101" t="s">
        <v>596</v>
      </c>
      <c r="D23" s="101" t="s">
        <v>202</v>
      </c>
      <c r="E23" s="8" t="s">
        <v>587</v>
      </c>
      <c r="F23" s="102" t="s">
        <v>597</v>
      </c>
      <c r="G23" s="90"/>
      <c r="H23" s="90"/>
    </row>
    <row r="24" s="93" customFormat="true" ht="30" hidden="false" customHeight="true" outlineLevel="0" collapsed="false">
      <c r="A24" s="89" t="n">
        <v>22</v>
      </c>
      <c r="B24" s="90" t="s">
        <v>580</v>
      </c>
      <c r="C24" s="101" t="s">
        <v>598</v>
      </c>
      <c r="D24" s="101" t="s">
        <v>297</v>
      </c>
      <c r="E24" s="8" t="s">
        <v>587</v>
      </c>
      <c r="F24" s="102" t="s">
        <v>599</v>
      </c>
      <c r="G24" s="90"/>
      <c r="H24" s="90"/>
    </row>
    <row r="25" s="93" customFormat="true" ht="30.75" hidden="false" customHeight="true" outlineLevel="0" collapsed="false">
      <c r="A25" s="89" t="n">
        <v>23</v>
      </c>
      <c r="B25" s="90" t="s">
        <v>307</v>
      </c>
      <c r="C25" s="25" t="s">
        <v>600</v>
      </c>
      <c r="D25" s="103" t="s">
        <v>228</v>
      </c>
      <c r="E25" s="96" t="s">
        <v>157</v>
      </c>
      <c r="F25" s="96"/>
      <c r="G25" s="90" t="s">
        <v>601</v>
      </c>
      <c r="H25" s="90"/>
    </row>
    <row r="26" customFormat="false" ht="33.75" hidden="false" customHeight="true" outlineLevel="0" collapsed="false">
      <c r="A26" s="89" t="n">
        <v>24</v>
      </c>
      <c r="B26" s="90" t="s">
        <v>307</v>
      </c>
      <c r="C26" s="25" t="s">
        <v>602</v>
      </c>
      <c r="D26" s="103" t="s">
        <v>220</v>
      </c>
      <c r="E26" s="96" t="s">
        <v>157</v>
      </c>
      <c r="F26" s="96"/>
      <c r="G26" s="90"/>
      <c r="H26" s="90"/>
    </row>
    <row r="27" customFormat="false" ht="35.25" hidden="false" customHeight="true" outlineLevel="0" collapsed="false">
      <c r="A27" s="89" t="n">
        <v>25</v>
      </c>
      <c r="B27" s="90" t="s">
        <v>603</v>
      </c>
      <c r="C27" s="94" t="s">
        <v>604</v>
      </c>
      <c r="D27" s="94" t="n">
        <v>45</v>
      </c>
      <c r="E27" s="92" t="s">
        <v>605</v>
      </c>
      <c r="F27" s="102" t="s">
        <v>606</v>
      </c>
      <c r="G27" s="102" t="s">
        <v>607</v>
      </c>
      <c r="H27" s="102"/>
    </row>
    <row r="28" customFormat="false" ht="35.25" hidden="false" customHeight="true" outlineLevel="0" collapsed="false">
      <c r="A28" s="89" t="n">
        <v>26</v>
      </c>
      <c r="B28" s="90" t="s">
        <v>603</v>
      </c>
      <c r="C28" s="94" t="s">
        <v>608</v>
      </c>
      <c r="D28" s="94" t="n">
        <v>45</v>
      </c>
      <c r="E28" s="92" t="s">
        <v>605</v>
      </c>
      <c r="F28" s="102" t="s">
        <v>606</v>
      </c>
      <c r="G28" s="102" t="s">
        <v>609</v>
      </c>
      <c r="H28" s="102"/>
    </row>
    <row r="29" customFormat="false" ht="35.25" hidden="false" customHeight="true" outlineLevel="0" collapsed="false">
      <c r="A29" s="89" t="n">
        <v>27</v>
      </c>
      <c r="B29" s="90" t="s">
        <v>603</v>
      </c>
      <c r="C29" s="94" t="s">
        <v>610</v>
      </c>
      <c r="D29" s="94" t="n">
        <v>45</v>
      </c>
      <c r="E29" s="92" t="s">
        <v>605</v>
      </c>
      <c r="F29" s="102" t="s">
        <v>611</v>
      </c>
      <c r="G29" s="102" t="s">
        <v>612</v>
      </c>
      <c r="H29" s="102"/>
    </row>
  </sheetData>
  <mergeCells count="14">
    <mergeCell ref="A1:H1"/>
    <mergeCell ref="G3:H4"/>
    <mergeCell ref="G5:H8"/>
    <mergeCell ref="G9:H9"/>
    <mergeCell ref="G10:H13"/>
    <mergeCell ref="G14:H14"/>
    <mergeCell ref="G15:H15"/>
    <mergeCell ref="G16:H17"/>
    <mergeCell ref="G18:H18"/>
    <mergeCell ref="G19:H24"/>
    <mergeCell ref="G25:H26"/>
    <mergeCell ref="G27:H27"/>
    <mergeCell ref="G28:H28"/>
    <mergeCell ref="G29:H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3.2421875" defaultRowHeight="14.25" zeroHeight="false" outlineLevelRow="0" outlineLevelCol="0"/>
  <cols>
    <col collapsed="false" customWidth="true" hidden="false" outlineLevel="0" max="1" min="1" style="104" width="7.5"/>
    <col collapsed="false" customWidth="true" hidden="false" outlineLevel="0" max="2" min="2" style="105" width="7.99"/>
    <col collapsed="false" customWidth="true" hidden="false" outlineLevel="0" max="24" min="3" style="104" width="5.11"/>
    <col collapsed="false" customWidth="true" hidden="false" outlineLevel="0" max="25" min="25" style="104" width="5.99"/>
    <col collapsed="false" customWidth="false" hidden="false" outlineLevel="0" max="257" min="26" style="104" width="3.24"/>
  </cols>
  <sheetData>
    <row r="1" customFormat="false" ht="48.75" hidden="false" customHeight="true" outlineLevel="0" collapsed="false">
      <c r="A1" s="106" t="s">
        <v>6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customFormat="false" ht="33.75" hidden="false" customHeight="true" outlineLevel="0" collapsed="false">
      <c r="A2" s="107" t="s">
        <v>5</v>
      </c>
      <c r="B2" s="107" t="s">
        <v>614</v>
      </c>
      <c r="C2" s="108" t="s">
        <v>615</v>
      </c>
      <c r="D2" s="108"/>
      <c r="E2" s="108"/>
      <c r="F2" s="108"/>
      <c r="G2" s="107" t="s">
        <v>616</v>
      </c>
      <c r="H2" s="107"/>
      <c r="I2" s="107"/>
      <c r="J2" s="107"/>
      <c r="K2" s="107"/>
      <c r="L2" s="108" t="s">
        <v>617</v>
      </c>
      <c r="M2" s="108"/>
      <c r="N2" s="108"/>
      <c r="O2" s="108"/>
      <c r="P2" s="108"/>
      <c r="Q2" s="107" t="s">
        <v>618</v>
      </c>
      <c r="R2" s="107"/>
      <c r="S2" s="107"/>
      <c r="T2" s="107"/>
      <c r="U2" s="107"/>
      <c r="V2" s="107" t="s">
        <v>619</v>
      </c>
      <c r="W2" s="107"/>
      <c r="X2" s="107"/>
      <c r="Y2" s="107"/>
    </row>
    <row r="3" customFormat="false" ht="47.25" hidden="false" customHeight="true" outlineLevel="0" collapsed="false">
      <c r="A3" s="107"/>
      <c r="B3" s="107"/>
      <c r="C3" s="109" t="s">
        <v>620</v>
      </c>
      <c r="D3" s="109" t="s">
        <v>621</v>
      </c>
      <c r="E3" s="109" t="s">
        <v>622</v>
      </c>
      <c r="F3" s="109" t="s">
        <v>623</v>
      </c>
      <c r="G3" s="109" t="s">
        <v>620</v>
      </c>
      <c r="H3" s="109" t="s">
        <v>621</v>
      </c>
      <c r="I3" s="109" t="s">
        <v>622</v>
      </c>
      <c r="J3" s="109" t="s">
        <v>623</v>
      </c>
      <c r="K3" s="109" t="s">
        <v>624</v>
      </c>
      <c r="L3" s="109" t="s">
        <v>620</v>
      </c>
      <c r="M3" s="109" t="s">
        <v>621</v>
      </c>
      <c r="N3" s="109" t="s">
        <v>622</v>
      </c>
      <c r="O3" s="109" t="s">
        <v>623</v>
      </c>
      <c r="P3" s="109" t="s">
        <v>624</v>
      </c>
      <c r="Q3" s="109" t="s">
        <v>620</v>
      </c>
      <c r="R3" s="109" t="s">
        <v>621</v>
      </c>
      <c r="S3" s="109" t="s">
        <v>622</v>
      </c>
      <c r="T3" s="109" t="s">
        <v>623</v>
      </c>
      <c r="U3" s="109" t="s">
        <v>624</v>
      </c>
      <c r="V3" s="109" t="s">
        <v>620</v>
      </c>
      <c r="W3" s="109" t="s">
        <v>621</v>
      </c>
      <c r="X3" s="109" t="s">
        <v>622</v>
      </c>
      <c r="Y3" s="109" t="s">
        <v>623</v>
      </c>
    </row>
    <row r="4" s="115" customFormat="true" ht="57.75" hidden="false" customHeight="true" outlineLevel="0" collapsed="false">
      <c r="A4" s="110" t="s">
        <v>587</v>
      </c>
      <c r="B4" s="111" t="s">
        <v>625</v>
      </c>
      <c r="C4" s="112" t="s">
        <v>626</v>
      </c>
      <c r="D4" s="112" t="s">
        <v>626</v>
      </c>
      <c r="E4" s="110" t="s">
        <v>627</v>
      </c>
      <c r="F4" s="110"/>
      <c r="G4" s="110" t="s">
        <v>627</v>
      </c>
      <c r="H4" s="110" t="s">
        <v>627</v>
      </c>
      <c r="I4" s="110"/>
      <c r="J4" s="113"/>
      <c r="K4" s="113"/>
      <c r="L4" s="110" t="s">
        <v>628</v>
      </c>
      <c r="M4" s="110" t="s">
        <v>628</v>
      </c>
      <c r="N4" s="110" t="s">
        <v>628</v>
      </c>
      <c r="O4" s="110"/>
      <c r="P4" s="110"/>
      <c r="Q4" s="110" t="s">
        <v>627</v>
      </c>
      <c r="R4" s="110" t="s">
        <v>627</v>
      </c>
      <c r="S4" s="110" t="s">
        <v>629</v>
      </c>
      <c r="T4" s="110" t="s">
        <v>629</v>
      </c>
      <c r="U4" s="110"/>
      <c r="V4" s="110" t="s">
        <v>629</v>
      </c>
      <c r="W4" s="110" t="s">
        <v>629</v>
      </c>
      <c r="X4" s="110"/>
      <c r="Y4" s="114"/>
    </row>
    <row r="5" s="122" customFormat="true" ht="57.75" hidden="false" customHeight="true" outlineLevel="0" collapsed="false">
      <c r="A5" s="110"/>
      <c r="B5" s="111" t="s">
        <v>630</v>
      </c>
      <c r="C5" s="116"/>
      <c r="D5" s="116"/>
      <c r="E5" s="117" t="s">
        <v>631</v>
      </c>
      <c r="F5" s="110" t="s">
        <v>631</v>
      </c>
      <c r="G5" s="110" t="s">
        <v>632</v>
      </c>
      <c r="H5" s="116"/>
      <c r="I5" s="117" t="s">
        <v>632</v>
      </c>
      <c r="J5" s="118" t="s">
        <v>632</v>
      </c>
      <c r="K5" s="119" t="s">
        <v>633</v>
      </c>
      <c r="L5" s="116"/>
      <c r="M5" s="116"/>
      <c r="N5" s="116"/>
      <c r="O5" s="110"/>
      <c r="P5" s="110"/>
      <c r="Q5" s="110" t="s">
        <v>634</v>
      </c>
      <c r="R5" s="110" t="s">
        <v>634</v>
      </c>
      <c r="S5" s="116"/>
      <c r="T5" s="110" t="s">
        <v>631</v>
      </c>
      <c r="U5" s="120" t="s">
        <v>633</v>
      </c>
      <c r="V5" s="120"/>
      <c r="W5" s="110" t="s">
        <v>635</v>
      </c>
      <c r="X5" s="121" t="s">
        <v>636</v>
      </c>
      <c r="Y5" s="120"/>
    </row>
    <row r="6" s="122" customFormat="true" ht="57.75" hidden="false" customHeight="true" outlineLevel="0" collapsed="false">
      <c r="A6" s="110"/>
      <c r="B6" s="111" t="s">
        <v>637</v>
      </c>
      <c r="C6" s="110" t="s">
        <v>638</v>
      </c>
      <c r="D6" s="110" t="s">
        <v>638</v>
      </c>
      <c r="E6" s="120"/>
      <c r="F6" s="120"/>
      <c r="G6" s="110" t="s">
        <v>638</v>
      </c>
      <c r="H6" s="110" t="s">
        <v>638</v>
      </c>
      <c r="I6" s="110" t="s">
        <v>638</v>
      </c>
      <c r="J6" s="110" t="s">
        <v>638</v>
      </c>
      <c r="K6" s="113"/>
      <c r="L6" s="110" t="s">
        <v>639</v>
      </c>
      <c r="M6" s="110" t="s">
        <v>639</v>
      </c>
      <c r="N6" s="116"/>
      <c r="O6" s="116"/>
      <c r="P6" s="116"/>
      <c r="Q6" s="116"/>
      <c r="R6" s="116"/>
      <c r="S6" s="117" t="s">
        <v>638</v>
      </c>
      <c r="T6" s="117" t="s">
        <v>638</v>
      </c>
      <c r="U6" s="113"/>
      <c r="V6" s="110" t="s">
        <v>639</v>
      </c>
      <c r="W6" s="110" t="s">
        <v>639</v>
      </c>
      <c r="X6" s="121" t="s">
        <v>640</v>
      </c>
      <c r="Y6" s="121" t="s">
        <v>640</v>
      </c>
    </row>
    <row r="7" s="122" customFormat="true" ht="57.75" hidden="false" customHeight="true" outlineLevel="0" collapsed="false">
      <c r="A7" s="110"/>
      <c r="B7" s="111" t="s">
        <v>641</v>
      </c>
      <c r="C7" s="110" t="s">
        <v>642</v>
      </c>
      <c r="D7" s="110" t="s">
        <v>643</v>
      </c>
      <c r="E7" s="110" t="s">
        <v>643</v>
      </c>
      <c r="F7" s="120"/>
      <c r="G7" s="110" t="s">
        <v>643</v>
      </c>
      <c r="H7" s="110" t="s">
        <v>643</v>
      </c>
      <c r="I7" s="110" t="s">
        <v>643</v>
      </c>
      <c r="J7" s="120"/>
      <c r="K7" s="120"/>
      <c r="L7" s="110" t="s">
        <v>644</v>
      </c>
      <c r="M7" s="110" t="s">
        <v>644</v>
      </c>
      <c r="N7" s="120"/>
      <c r="O7" s="120"/>
      <c r="P7" s="120"/>
      <c r="Q7" s="117" t="s">
        <v>643</v>
      </c>
      <c r="R7" s="117" t="s">
        <v>643</v>
      </c>
      <c r="S7" s="117" t="s">
        <v>643</v>
      </c>
      <c r="T7" s="120"/>
      <c r="U7" s="120"/>
      <c r="V7" s="110" t="s">
        <v>645</v>
      </c>
      <c r="W7" s="110" t="s">
        <v>645</v>
      </c>
      <c r="X7" s="110" t="s">
        <v>645</v>
      </c>
      <c r="Y7" s="114"/>
    </row>
    <row r="8" s="122" customFormat="true" ht="57.75" hidden="false" customHeight="true" outlineLevel="0" collapsed="false">
      <c r="A8" s="110"/>
      <c r="B8" s="111" t="s">
        <v>646</v>
      </c>
      <c r="C8" s="120" t="s">
        <v>647</v>
      </c>
      <c r="D8" s="120" t="s">
        <v>647</v>
      </c>
      <c r="E8" s="120" t="s">
        <v>647</v>
      </c>
      <c r="F8" s="116"/>
      <c r="G8" s="120" t="s">
        <v>647</v>
      </c>
      <c r="H8" s="120" t="s">
        <v>647</v>
      </c>
      <c r="I8" s="120"/>
      <c r="J8" s="116"/>
      <c r="K8" s="116"/>
      <c r="L8" s="116" t="s">
        <v>648</v>
      </c>
      <c r="M8" s="116" t="s">
        <v>648</v>
      </c>
      <c r="N8" s="116" t="s">
        <v>648</v>
      </c>
      <c r="O8" s="120"/>
      <c r="P8" s="120"/>
      <c r="Q8" s="116" t="s">
        <v>647</v>
      </c>
      <c r="R8" s="116" t="s">
        <v>647</v>
      </c>
      <c r="S8" s="116" t="s">
        <v>647</v>
      </c>
      <c r="T8" s="116"/>
      <c r="U8" s="116"/>
      <c r="V8" s="116" t="s">
        <v>647</v>
      </c>
      <c r="W8" s="116" t="s">
        <v>647</v>
      </c>
      <c r="X8" s="116" t="s">
        <v>647</v>
      </c>
      <c r="Y8" s="111"/>
    </row>
    <row r="9" s="122" customFormat="true" ht="57.75" hidden="false" customHeight="true" outlineLevel="0" collapsed="false">
      <c r="A9" s="110"/>
      <c r="B9" s="111" t="s">
        <v>649</v>
      </c>
      <c r="C9" s="117" t="s">
        <v>632</v>
      </c>
      <c r="D9" s="117" t="s">
        <v>632</v>
      </c>
      <c r="E9" s="116"/>
      <c r="F9" s="116"/>
      <c r="G9" s="116"/>
      <c r="H9" s="117" t="s">
        <v>650</v>
      </c>
      <c r="I9" s="116" t="s">
        <v>651</v>
      </c>
      <c r="J9" s="116" t="s">
        <v>651</v>
      </c>
      <c r="K9" s="113"/>
      <c r="L9" s="117" t="s">
        <v>650</v>
      </c>
      <c r="M9" s="117" t="s">
        <v>650</v>
      </c>
      <c r="N9" s="110" t="s">
        <v>650</v>
      </c>
      <c r="O9" s="116"/>
      <c r="P9" s="116"/>
      <c r="Q9" s="120" t="s">
        <v>652</v>
      </c>
      <c r="R9" s="120" t="s">
        <v>652</v>
      </c>
      <c r="S9" s="120" t="s">
        <v>652</v>
      </c>
      <c r="T9" s="120"/>
      <c r="U9" s="120"/>
      <c r="V9" s="116" t="s">
        <v>653</v>
      </c>
      <c r="W9" s="120" t="s">
        <v>653</v>
      </c>
      <c r="X9" s="116" t="s">
        <v>653</v>
      </c>
      <c r="Y9" s="113"/>
    </row>
  </sheetData>
  <mergeCells count="9">
    <mergeCell ref="A1:Y1"/>
    <mergeCell ref="A2:A3"/>
    <mergeCell ref="B2:B3"/>
    <mergeCell ref="C2:F2"/>
    <mergeCell ref="G2:K2"/>
    <mergeCell ref="L2:P2"/>
    <mergeCell ref="Q2:U2"/>
    <mergeCell ref="V2:Y2"/>
    <mergeCell ref="A4:A9"/>
  </mergeCells>
  <conditionalFormatting sqref="Y6">
    <cfRule type="cellIs" priority="2" operator="equal" aboveAverage="0" equalAverage="0" bottom="0" percent="0" rank="0" text="" dxfId="1">
      <formula>"周若谷"</formula>
    </cfRule>
  </conditionalFormatting>
  <conditionalFormatting sqref="Z1:IV65536 A10:Y65536">
    <cfRule type="cellIs" priority="3" operator="equal" aboveAverage="0" equalAverage="0" bottom="0" percent="0" rank="0" text="" dxfId="2">
      <formula>"唐芬艳"</formula>
    </cfRule>
  </conditionalFormatting>
  <conditionalFormatting sqref="Z1:IV65536 A10:Y65536">
    <cfRule type="cellIs" priority="4" operator="equal" aboveAverage="0" equalAverage="0" bottom="0" percent="0" rank="0" text="" dxfId="3">
      <formula>"李添瑜"</formula>
    </cfRule>
  </conditionalFormatting>
  <conditionalFormatting sqref="A4:B9 Z1:IV65536 A10:Y65536 A1:Y2">
    <cfRule type="cellIs" priority="5" operator="equal" aboveAverage="0" equalAverage="0" bottom="0" percent="0" rank="0" text="" dxfId="4">
      <formula>"刘宇蔚"</formula>
    </cfRule>
  </conditionalFormatting>
  <conditionalFormatting sqref="A4:B9 Z1:IV65536 A10:Y65536 A1:Y2 C3:Y3">
    <cfRule type="cellIs" priority="6" operator="equal" aboveAverage="0" equalAverage="0" bottom="0" percent="0" rank="0" text="" dxfId="5">
      <formula>"黄艳"</formula>
    </cfRule>
  </conditionalFormatting>
  <conditionalFormatting sqref="C4:X9">
    <cfRule type="cellIs" priority="7" operator="equal" aboveAverage="0" equalAverage="0" bottom="0" percent="0" rank="0" text="" dxfId="6">
      <formula>"周若谷"</formula>
    </cfRule>
  </conditionalFormatting>
  <conditionalFormatting sqref="Y5">
    <cfRule type="cellIs" priority="8" operator="equal" aboveAverage="0" equalAverage="0" bottom="0" percent="0" rank="0" text="" dxfId="7">
      <formula>"周若谷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.2421875" defaultRowHeight="14.25" zeroHeight="false" outlineLevelRow="0" outlineLevelCol="0"/>
  <cols>
    <col collapsed="false" customWidth="true" hidden="false" outlineLevel="0" max="1" min="1" style="104" width="6.5"/>
    <col collapsed="false" customWidth="true" hidden="false" outlineLevel="0" max="2" min="2" style="105" width="8.11"/>
    <col collapsed="false" customWidth="true" hidden="false" outlineLevel="0" max="3" min="3" style="104" width="5.74"/>
    <col collapsed="false" customWidth="true" hidden="false" outlineLevel="0" max="5" min="4" style="104" width="7.62"/>
    <col collapsed="false" customWidth="true" hidden="false" outlineLevel="0" max="13" min="6" style="104" width="7.37"/>
    <col collapsed="false" customWidth="true" hidden="false" outlineLevel="0" max="14" min="14" style="104" width="6.36"/>
    <col collapsed="false" customWidth="true" hidden="false" outlineLevel="0" max="17" min="15" style="104" width="7.37"/>
    <col collapsed="false" customWidth="true" hidden="false" outlineLevel="0" max="18" min="18" style="104" width="4.87"/>
    <col collapsed="false" customWidth="true" hidden="false" outlineLevel="0" max="19" min="19" style="123" width="7.62"/>
    <col collapsed="false" customWidth="false" hidden="false" outlineLevel="0" max="257" min="20" style="104" width="3.24"/>
  </cols>
  <sheetData>
    <row r="1" customFormat="false" ht="51" hidden="false" customHeight="true" outlineLevel="0" collapsed="false">
      <c r="A1" s="124" t="s">
        <v>65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45.75" hidden="false" customHeight="true" outlineLevel="0" collapsed="false">
      <c r="A2" s="107" t="s">
        <v>5</v>
      </c>
      <c r="B2" s="125" t="s">
        <v>614</v>
      </c>
      <c r="C2" s="107" t="s">
        <v>655</v>
      </c>
      <c r="D2" s="107"/>
      <c r="E2" s="107"/>
      <c r="F2" s="108" t="s">
        <v>656</v>
      </c>
      <c r="G2" s="108"/>
      <c r="H2" s="108"/>
      <c r="I2" s="108"/>
      <c r="J2" s="107" t="s">
        <v>657</v>
      </c>
      <c r="K2" s="107"/>
      <c r="L2" s="107" t="s">
        <v>658</v>
      </c>
      <c r="M2" s="107"/>
      <c r="N2" s="107" t="s">
        <v>659</v>
      </c>
      <c r="O2" s="107"/>
      <c r="P2" s="107"/>
      <c r="Q2" s="107"/>
      <c r="R2" s="107"/>
      <c r="S2" s="126"/>
    </row>
    <row r="3" customFormat="false" ht="41.25" hidden="false" customHeight="true" outlineLevel="0" collapsed="false">
      <c r="A3" s="127"/>
      <c r="B3" s="128"/>
      <c r="C3" s="109" t="s">
        <v>620</v>
      </c>
      <c r="D3" s="109" t="s">
        <v>621</v>
      </c>
      <c r="E3" s="109" t="s">
        <v>622</v>
      </c>
      <c r="F3" s="109" t="s">
        <v>620</v>
      </c>
      <c r="G3" s="109" t="s">
        <v>621</v>
      </c>
      <c r="H3" s="109" t="s">
        <v>622</v>
      </c>
      <c r="I3" s="109" t="s">
        <v>623</v>
      </c>
      <c r="J3" s="109" t="s">
        <v>620</v>
      </c>
      <c r="K3" s="109" t="s">
        <v>621</v>
      </c>
      <c r="L3" s="109" t="s">
        <v>620</v>
      </c>
      <c r="M3" s="109" t="s">
        <v>621</v>
      </c>
      <c r="N3" s="109" t="s">
        <v>620</v>
      </c>
      <c r="O3" s="109" t="s">
        <v>621</v>
      </c>
      <c r="P3" s="109" t="s">
        <v>622</v>
      </c>
      <c r="Q3" s="109" t="s">
        <v>623</v>
      </c>
      <c r="R3" s="109" t="s">
        <v>624</v>
      </c>
      <c r="S3" s="109" t="s">
        <v>660</v>
      </c>
    </row>
    <row r="4" customFormat="false" ht="42.75" hidden="false" customHeight="true" outlineLevel="0" collapsed="false">
      <c r="A4" s="129" t="s">
        <v>157</v>
      </c>
      <c r="B4" s="111" t="s">
        <v>661</v>
      </c>
      <c r="C4" s="120"/>
      <c r="D4" s="120"/>
      <c r="E4" s="8" t="s">
        <v>662</v>
      </c>
      <c r="F4" s="8" t="s">
        <v>662</v>
      </c>
      <c r="G4" s="8" t="s">
        <v>662</v>
      </c>
      <c r="H4" s="8" t="s">
        <v>662</v>
      </c>
      <c r="I4" s="8" t="s">
        <v>662</v>
      </c>
      <c r="J4" s="130"/>
      <c r="K4" s="8" t="s">
        <v>662</v>
      </c>
      <c r="L4" s="130"/>
      <c r="M4" s="8" t="s">
        <v>662</v>
      </c>
      <c r="N4" s="130"/>
      <c r="O4" s="8" t="s">
        <v>662</v>
      </c>
      <c r="P4" s="8" t="s">
        <v>662</v>
      </c>
      <c r="Q4" s="8" t="s">
        <v>662</v>
      </c>
      <c r="R4" s="131"/>
      <c r="S4" s="132" t="n">
        <f aca="false">COUNTA(C4:R4)*2</f>
        <v>20</v>
      </c>
    </row>
    <row r="5" customFormat="false" ht="33" hidden="false" customHeight="true" outlineLevel="0" collapsed="false">
      <c r="A5" s="129"/>
      <c r="B5" s="111" t="s">
        <v>661</v>
      </c>
      <c r="C5" s="133"/>
      <c r="D5" s="133"/>
      <c r="E5" s="134" t="s">
        <v>663</v>
      </c>
      <c r="F5" s="134" t="s">
        <v>664</v>
      </c>
      <c r="G5" s="134" t="s">
        <v>665</v>
      </c>
      <c r="H5" s="134" t="s">
        <v>664</v>
      </c>
      <c r="I5" s="134" t="s">
        <v>664</v>
      </c>
      <c r="J5" s="134"/>
      <c r="K5" s="134" t="s">
        <v>666</v>
      </c>
      <c r="L5" s="134"/>
      <c r="M5" s="134" t="s">
        <v>666</v>
      </c>
      <c r="N5" s="134"/>
      <c r="O5" s="134" t="s">
        <v>667</v>
      </c>
      <c r="P5" s="134" t="s">
        <v>663</v>
      </c>
      <c r="Q5" s="134" t="s">
        <v>668</v>
      </c>
      <c r="R5" s="131"/>
      <c r="S5" s="132" t="n">
        <f aca="false">COUNTA(C5:R5)*2</f>
        <v>20</v>
      </c>
    </row>
    <row r="6" customFormat="false" ht="33" hidden="false" customHeight="true" outlineLevel="0" collapsed="false">
      <c r="A6" s="129"/>
      <c r="B6" s="111" t="s">
        <v>661</v>
      </c>
      <c r="C6" s="133"/>
      <c r="D6" s="133"/>
      <c r="E6" s="135" t="s">
        <v>211</v>
      </c>
      <c r="F6" s="135" t="s">
        <v>211</v>
      </c>
      <c r="G6" s="135" t="s">
        <v>211</v>
      </c>
      <c r="H6" s="135" t="s">
        <v>211</v>
      </c>
      <c r="I6" s="135" t="s">
        <v>211</v>
      </c>
      <c r="J6" s="134"/>
      <c r="K6" s="135" t="s">
        <v>211</v>
      </c>
      <c r="L6" s="134"/>
      <c r="M6" s="135" t="s">
        <v>211</v>
      </c>
      <c r="N6" s="134"/>
      <c r="O6" s="135" t="s">
        <v>211</v>
      </c>
      <c r="P6" s="135" t="s">
        <v>211</v>
      </c>
      <c r="Q6" s="135" t="s">
        <v>211</v>
      </c>
      <c r="R6" s="136"/>
      <c r="S6" s="132" t="n">
        <f aca="false">COUNTA(C6:R6)*2</f>
        <v>20</v>
      </c>
    </row>
    <row r="7" customFormat="false" ht="35.25" hidden="false" customHeight="true" outlineLevel="0" collapsed="false">
      <c r="A7" s="129"/>
      <c r="B7" s="111" t="s">
        <v>669</v>
      </c>
      <c r="C7" s="120"/>
      <c r="D7" s="120"/>
      <c r="E7" s="8" t="s">
        <v>662</v>
      </c>
      <c r="F7" s="8" t="s">
        <v>662</v>
      </c>
      <c r="G7" s="8" t="s">
        <v>662</v>
      </c>
      <c r="H7" s="8" t="s">
        <v>662</v>
      </c>
      <c r="I7" s="8" t="s">
        <v>662</v>
      </c>
      <c r="J7" s="130"/>
      <c r="K7" s="8" t="s">
        <v>662</v>
      </c>
      <c r="L7" s="130"/>
      <c r="M7" s="8" t="s">
        <v>662</v>
      </c>
      <c r="N7" s="130"/>
      <c r="O7" s="8" t="s">
        <v>662</v>
      </c>
      <c r="P7" s="8" t="s">
        <v>662</v>
      </c>
      <c r="Q7" s="8" t="s">
        <v>662</v>
      </c>
      <c r="R7" s="131"/>
      <c r="S7" s="132" t="n">
        <f aca="false">COUNTA(C7:R7)*2</f>
        <v>20</v>
      </c>
    </row>
    <row r="8" customFormat="false" ht="35.25" hidden="false" customHeight="true" outlineLevel="0" collapsed="false">
      <c r="A8" s="129"/>
      <c r="B8" s="111" t="s">
        <v>669</v>
      </c>
      <c r="C8" s="133"/>
      <c r="D8" s="133"/>
      <c r="E8" s="134" t="s">
        <v>663</v>
      </c>
      <c r="F8" s="134" t="s">
        <v>664</v>
      </c>
      <c r="G8" s="134" t="s">
        <v>665</v>
      </c>
      <c r="H8" s="134" t="s">
        <v>664</v>
      </c>
      <c r="I8" s="134" t="s">
        <v>664</v>
      </c>
      <c r="J8" s="134"/>
      <c r="K8" s="134" t="s">
        <v>666</v>
      </c>
      <c r="L8" s="134"/>
      <c r="M8" s="134" t="s">
        <v>666</v>
      </c>
      <c r="N8" s="134"/>
      <c r="O8" s="134" t="s">
        <v>667</v>
      </c>
      <c r="P8" s="134" t="s">
        <v>663</v>
      </c>
      <c r="Q8" s="134" t="s">
        <v>668</v>
      </c>
      <c r="R8" s="131"/>
      <c r="S8" s="132" t="n">
        <f aca="false">COUNTA(C8:R8)*2</f>
        <v>20</v>
      </c>
    </row>
    <row r="9" customFormat="false" ht="35.25" hidden="false" customHeight="true" outlineLevel="0" collapsed="false">
      <c r="A9" s="129"/>
      <c r="B9" s="111" t="s">
        <v>669</v>
      </c>
      <c r="C9" s="133"/>
      <c r="D9" s="133"/>
      <c r="E9" s="135" t="s">
        <v>211</v>
      </c>
      <c r="F9" s="135" t="s">
        <v>211</v>
      </c>
      <c r="G9" s="135" t="s">
        <v>211</v>
      </c>
      <c r="H9" s="135" t="s">
        <v>211</v>
      </c>
      <c r="I9" s="135" t="s">
        <v>211</v>
      </c>
      <c r="J9" s="134"/>
      <c r="K9" s="135" t="s">
        <v>211</v>
      </c>
      <c r="L9" s="134"/>
      <c r="M9" s="135" t="s">
        <v>211</v>
      </c>
      <c r="N9" s="134"/>
      <c r="O9" s="135" t="s">
        <v>211</v>
      </c>
      <c r="P9" s="135" t="s">
        <v>211</v>
      </c>
      <c r="Q9" s="135" t="s">
        <v>211</v>
      </c>
      <c r="R9" s="136"/>
      <c r="S9" s="132" t="n">
        <f aca="false">COUNTA(C9:R9)*2</f>
        <v>20</v>
      </c>
    </row>
    <row r="10" customFormat="false" ht="14.25" hidden="false" customHeight="false" outlineLevel="0" collapsed="false">
      <c r="B10" s="137"/>
    </row>
    <row r="11" customFormat="false" ht="14.25" hidden="false" customHeight="false" outlineLevel="0" collapsed="false">
      <c r="B11" s="137"/>
    </row>
    <row r="12" customFormat="false" ht="14.25" hidden="false" customHeight="false" outlineLevel="0" collapsed="false">
      <c r="B12" s="137"/>
    </row>
    <row r="13" customFormat="false" ht="14.25" hidden="false" customHeight="false" outlineLevel="0" collapsed="false">
      <c r="B13" s="137"/>
    </row>
    <row r="14" customFormat="false" ht="14.25" hidden="false" customHeight="false" outlineLevel="0" collapsed="false">
      <c r="B14" s="137"/>
    </row>
  </sheetData>
  <mergeCells count="7">
    <mergeCell ref="A1:S1"/>
    <mergeCell ref="C2:E2"/>
    <mergeCell ref="F2:I2"/>
    <mergeCell ref="J2:K2"/>
    <mergeCell ref="L2:M2"/>
    <mergeCell ref="N2:R2"/>
    <mergeCell ref="A4:A9"/>
  </mergeCells>
  <conditionalFormatting sqref="T1:U9 B7:B9 V1:IV65536 A10:U65536">
    <cfRule type="cellIs" priority="2" operator="equal" aboveAverage="0" equalAverage="0" bottom="0" percent="0" rank="0" text="" dxfId="8">
      <formula>"唐芬艳"</formula>
    </cfRule>
  </conditionalFormatting>
  <conditionalFormatting sqref="T1:U9 B7:B9 V1:IV65536 A10:U65536">
    <cfRule type="cellIs" priority="3" operator="equal" aboveAverage="0" equalAverage="0" bottom="0" percent="0" rank="0" text="" dxfId="9">
      <formula>"李添瑜"</formula>
    </cfRule>
  </conditionalFormatting>
  <conditionalFormatting sqref="A3:B4 S2:U2 T3:U9 B5:B9 V1:IV65536 J2:P2 A2:F2 A1:U1 A10:U65536">
    <cfRule type="cellIs" priority="4" operator="equal" aboveAverage="0" equalAverage="0" bottom="0" percent="0" rank="0" text="" dxfId="10">
      <formula>"刘宇蔚"</formula>
    </cfRule>
  </conditionalFormatting>
  <conditionalFormatting sqref="A4:B4 S2:U6 T7:U9 B5:B9 A3:E3 V1:IV65536 J2:R2 A2:F2 A1:U1 A10:U65536">
    <cfRule type="cellIs" priority="5" operator="equal" aboveAverage="0" equalAverage="0" bottom="0" percent="0" rank="0" text="" dxfId="11">
      <formula>"黄艳"</formula>
    </cfRule>
  </conditionalFormatting>
  <conditionalFormatting sqref="F3:H3">
    <cfRule type="cellIs" priority="6" operator="equal" aboveAverage="0" equalAverage="0" bottom="0" percent="0" rank="0" text="" dxfId="12">
      <formula>"黄艳"</formula>
    </cfRule>
  </conditionalFormatting>
  <conditionalFormatting sqref="I3">
    <cfRule type="cellIs" priority="7" operator="equal" aboveAverage="0" equalAverage="0" bottom="0" percent="0" rank="0" text="" dxfId="13">
      <formula>"黄艳"</formula>
    </cfRule>
  </conditionalFormatting>
  <conditionalFormatting sqref="J3:K3">
    <cfRule type="cellIs" priority="8" operator="equal" aboveAverage="0" equalAverage="0" bottom="0" percent="0" rank="0" text="" dxfId="14">
      <formula>"黄艳"</formula>
    </cfRule>
  </conditionalFormatting>
  <conditionalFormatting sqref="L3:M3">
    <cfRule type="cellIs" priority="9" operator="equal" aboveAverage="0" equalAverage="0" bottom="0" percent="0" rank="0" text="" dxfId="15">
      <formula>"黄艳"</formula>
    </cfRule>
  </conditionalFormatting>
  <conditionalFormatting sqref="R3">
    <cfRule type="cellIs" priority="10" operator="equal" aboveAverage="0" equalAverage="0" bottom="0" percent="0" rank="0" text="" dxfId="16">
      <formula>"黄艳"</formula>
    </cfRule>
  </conditionalFormatting>
  <conditionalFormatting sqref="N3:P3">
    <cfRule type="cellIs" priority="11" operator="equal" aboveAverage="0" equalAverage="0" bottom="0" percent="0" rank="0" text="" dxfId="17">
      <formula>"黄艳"</formula>
    </cfRule>
  </conditionalFormatting>
  <conditionalFormatting sqref="Q3">
    <cfRule type="cellIs" priority="12" operator="equal" aboveAverage="0" equalAverage="0" bottom="0" percent="0" rank="0" text="" dxfId="18">
      <formula>"黄艳"</formula>
    </cfRule>
  </conditionalFormatting>
  <conditionalFormatting sqref="C4">
    <cfRule type="cellIs" priority="13" operator="equal" aboveAverage="0" equalAverage="0" bottom="0" percent="0" rank="0" text="" dxfId="19">
      <formula>"周若谷"</formula>
    </cfRule>
  </conditionalFormatting>
  <conditionalFormatting sqref="C5:C6">
    <cfRule type="cellIs" priority="14" operator="equal" aboveAverage="0" equalAverage="0" bottom="0" percent="0" rank="0" text="" dxfId="20">
      <formula>"周若谷"</formula>
    </cfRule>
  </conditionalFormatting>
  <conditionalFormatting sqref="D4">
    <cfRule type="cellIs" priority="15" operator="equal" aboveAverage="0" equalAverage="0" bottom="0" percent="0" rank="0" text="" dxfId="21">
      <formula>"周若谷"</formula>
    </cfRule>
  </conditionalFormatting>
  <conditionalFormatting sqref="D5:D6">
    <cfRule type="cellIs" priority="16" operator="equal" aboveAverage="0" equalAverage="0" bottom="0" percent="0" rank="0" text="" dxfId="22">
      <formula>"周若谷"</formula>
    </cfRule>
  </conditionalFormatting>
  <conditionalFormatting sqref="L5:L6">
    <cfRule type="cellIs" priority="17" operator="equal" aboveAverage="0" equalAverage="0" bottom="0" percent="0" rank="0" text="" dxfId="23">
      <formula>"周若谷"</formula>
    </cfRule>
  </conditionalFormatting>
  <conditionalFormatting sqref="E5:E6">
    <cfRule type="cellIs" priority="18" operator="equal" aboveAverage="0" equalAverage="0" bottom="0" percent="0" rank="0" text="" dxfId="24">
      <formula>"周若谷"</formula>
    </cfRule>
  </conditionalFormatting>
  <conditionalFormatting sqref="L4">
    <cfRule type="cellIs" priority="19" operator="equal" aboveAverage="0" equalAverage="0" bottom="0" percent="0" rank="0" text="" dxfId="25">
      <formula>"周若谷"</formula>
    </cfRule>
  </conditionalFormatting>
  <conditionalFormatting sqref="J4">
    <cfRule type="cellIs" priority="20" operator="equal" aboveAverage="0" equalAverage="0" bottom="0" percent="0" rank="0" text="" dxfId="26">
      <formula>"周若谷"</formula>
    </cfRule>
  </conditionalFormatting>
  <conditionalFormatting sqref="J5:J6">
    <cfRule type="cellIs" priority="21" operator="equal" aboveAverage="0" equalAverage="0" bottom="0" percent="0" rank="0" text="" dxfId="27">
      <formula>"周若谷"</formula>
    </cfRule>
  </conditionalFormatting>
  <conditionalFormatting sqref="N4">
    <cfRule type="cellIs" priority="22" operator="equal" aboveAverage="0" equalAverage="0" bottom="0" percent="0" rank="0" text="" dxfId="28">
      <formula>"周若谷"</formula>
    </cfRule>
  </conditionalFormatting>
  <conditionalFormatting sqref="N5:N6">
    <cfRule type="cellIs" priority="23" operator="equal" aboveAverage="0" equalAverage="0" bottom="0" percent="0" rank="0" text="" dxfId="29">
      <formula>"周若谷"</formula>
    </cfRule>
  </conditionalFormatting>
  <conditionalFormatting sqref="O5">
    <cfRule type="cellIs" priority="24" operator="equal" aboveAverage="0" equalAverage="0" bottom="0" percent="0" rank="0" text="" dxfId="30">
      <formula>"周若谷"</formula>
    </cfRule>
  </conditionalFormatting>
  <conditionalFormatting sqref="K5">
    <cfRule type="cellIs" priority="25" operator="equal" aboveAverage="0" equalAverage="0" bottom="0" percent="0" rank="0" text="" dxfId="31">
      <formula>"周若谷"</formula>
    </cfRule>
  </conditionalFormatting>
  <conditionalFormatting sqref="M5">
    <cfRule type="cellIs" priority="26" operator="equal" aboveAverage="0" equalAverage="0" bottom="0" percent="0" rank="0" text="" dxfId="32">
      <formula>"周若谷"</formula>
    </cfRule>
  </conditionalFormatting>
  <conditionalFormatting sqref="P5">
    <cfRule type="cellIs" priority="27" operator="equal" aboveAverage="0" equalAverage="0" bottom="0" percent="0" rank="0" text="" dxfId="33">
      <formula>"周若谷"</formula>
    </cfRule>
  </conditionalFormatting>
  <conditionalFormatting sqref="Q5">
    <cfRule type="cellIs" priority="28" operator="equal" aboveAverage="0" equalAverage="0" bottom="0" percent="0" rank="0" text="" dxfId="34">
      <formula>"周若谷"</formula>
    </cfRule>
  </conditionalFormatting>
  <conditionalFormatting sqref="K6">
    <cfRule type="cellIs" priority="29" operator="equal" aboveAverage="0" equalAverage="0" bottom="0" percent="0" rank="0" text="" dxfId="35">
      <formula>"周若谷"</formula>
    </cfRule>
  </conditionalFormatting>
  <conditionalFormatting sqref="M6">
    <cfRule type="cellIs" priority="30" operator="equal" aboveAverage="0" equalAverage="0" bottom="0" percent="0" rank="0" text="" dxfId="36">
      <formula>"周若谷"</formula>
    </cfRule>
  </conditionalFormatting>
  <conditionalFormatting sqref="O6:Q6">
    <cfRule type="cellIs" priority="31" operator="equal" aboveAverage="0" equalAverage="0" bottom="0" percent="0" rank="0" text="" dxfId="37">
      <formula>"周若谷"</formula>
    </cfRule>
  </conditionalFormatting>
  <conditionalFormatting sqref="S7:S9">
    <cfRule type="cellIs" priority="32" operator="equal" aboveAverage="0" equalAverage="0" bottom="0" percent="0" rank="0" text="" dxfId="38">
      <formula>"黄艳"</formula>
    </cfRule>
  </conditionalFormatting>
  <conditionalFormatting sqref="C7">
    <cfRule type="cellIs" priority="33" operator="equal" aboveAverage="0" equalAverage="0" bottom="0" percent="0" rank="0" text="" dxfId="39">
      <formula>"周若谷"</formula>
    </cfRule>
  </conditionalFormatting>
  <conditionalFormatting sqref="C8:C9">
    <cfRule type="cellIs" priority="34" operator="equal" aboveAverage="0" equalAverage="0" bottom="0" percent="0" rank="0" text="" dxfId="40">
      <formula>"周若谷"</formula>
    </cfRule>
  </conditionalFormatting>
  <conditionalFormatting sqref="D7">
    <cfRule type="cellIs" priority="35" operator="equal" aboveAverage="0" equalAverage="0" bottom="0" percent="0" rank="0" text="" dxfId="41">
      <formula>"周若谷"</formula>
    </cfRule>
  </conditionalFormatting>
  <conditionalFormatting sqref="D8:D9">
    <cfRule type="cellIs" priority="36" operator="equal" aboveAverage="0" equalAverage="0" bottom="0" percent="0" rank="0" text="" dxfId="42">
      <formula>"周若谷"</formula>
    </cfRule>
  </conditionalFormatting>
  <conditionalFormatting sqref="L8:L9">
    <cfRule type="cellIs" priority="37" operator="equal" aboveAverage="0" equalAverage="0" bottom="0" percent="0" rank="0" text="" dxfId="43">
      <formula>"周若谷"</formula>
    </cfRule>
  </conditionalFormatting>
  <conditionalFormatting sqref="E8:E9">
    <cfRule type="cellIs" priority="38" operator="equal" aboveAverage="0" equalAverage="0" bottom="0" percent="0" rank="0" text="" dxfId="44">
      <formula>"周若谷"</formula>
    </cfRule>
  </conditionalFormatting>
  <conditionalFormatting sqref="L7">
    <cfRule type="cellIs" priority="39" operator="equal" aboveAverage="0" equalAverage="0" bottom="0" percent="0" rank="0" text="" dxfId="45">
      <formula>"周若谷"</formula>
    </cfRule>
  </conditionalFormatting>
  <conditionalFormatting sqref="J7">
    <cfRule type="cellIs" priority="40" operator="equal" aboveAverage="0" equalAverage="0" bottom="0" percent="0" rank="0" text="" dxfId="46">
      <formula>"周若谷"</formula>
    </cfRule>
  </conditionalFormatting>
  <conditionalFormatting sqref="J8:J9">
    <cfRule type="cellIs" priority="41" operator="equal" aboveAverage="0" equalAverage="0" bottom="0" percent="0" rank="0" text="" dxfId="47">
      <formula>"周若谷"</formula>
    </cfRule>
  </conditionalFormatting>
  <conditionalFormatting sqref="N7">
    <cfRule type="cellIs" priority="42" operator="equal" aboveAverage="0" equalAverage="0" bottom="0" percent="0" rank="0" text="" dxfId="48">
      <formula>"周若谷"</formula>
    </cfRule>
  </conditionalFormatting>
  <conditionalFormatting sqref="N8:N9">
    <cfRule type="cellIs" priority="43" operator="equal" aboveAverage="0" equalAverage="0" bottom="0" percent="0" rank="0" text="" dxfId="49">
      <formula>"周若谷"</formula>
    </cfRule>
  </conditionalFormatting>
  <conditionalFormatting sqref="O8">
    <cfRule type="cellIs" priority="44" operator="equal" aboveAverage="0" equalAverage="0" bottom="0" percent="0" rank="0" text="" dxfId="50">
      <formula>"周若谷"</formula>
    </cfRule>
  </conditionalFormatting>
  <conditionalFormatting sqref="K8">
    <cfRule type="cellIs" priority="45" operator="equal" aboveAverage="0" equalAverage="0" bottom="0" percent="0" rank="0" text="" dxfId="51">
      <formula>"周若谷"</formula>
    </cfRule>
  </conditionalFormatting>
  <conditionalFormatting sqref="M8">
    <cfRule type="cellIs" priority="46" operator="equal" aboveAverage="0" equalAverage="0" bottom="0" percent="0" rank="0" text="" dxfId="52">
      <formula>"周若谷"</formula>
    </cfRule>
  </conditionalFormatting>
  <conditionalFormatting sqref="P8">
    <cfRule type="cellIs" priority="47" operator="equal" aboveAverage="0" equalAverage="0" bottom="0" percent="0" rank="0" text="" dxfId="53">
      <formula>"周若谷"</formula>
    </cfRule>
  </conditionalFormatting>
  <conditionalFormatting sqref="Q8">
    <cfRule type="cellIs" priority="48" operator="equal" aboveAverage="0" equalAverage="0" bottom="0" percent="0" rank="0" text="" dxfId="54">
      <formula>"周若谷"</formula>
    </cfRule>
  </conditionalFormatting>
  <conditionalFormatting sqref="K9">
    <cfRule type="cellIs" priority="49" operator="equal" aboveAverage="0" equalAverage="0" bottom="0" percent="0" rank="0" text="" dxfId="55">
      <formula>"周若谷"</formula>
    </cfRule>
  </conditionalFormatting>
  <conditionalFormatting sqref="M9">
    <cfRule type="cellIs" priority="50" operator="equal" aboveAverage="0" equalAverage="0" bottom="0" percent="0" rank="0" text="" dxfId="56">
      <formula>"周若谷"</formula>
    </cfRule>
  </conditionalFormatting>
  <conditionalFormatting sqref="O9:Q9">
    <cfRule type="cellIs" priority="51" operator="equal" aboveAverage="0" equalAverage="0" bottom="0" percent="0" rank="0" text="" dxfId="57">
      <formula>"周若谷"</formula>
    </cfRule>
  </conditionalFormatting>
  <conditionalFormatting sqref="F5:I5">
    <cfRule type="cellIs" priority="52" operator="equal" aboveAverage="0" equalAverage="0" bottom="0" percent="0" rank="0" text="" dxfId="58">
      <formula>"周若谷"</formula>
    </cfRule>
  </conditionalFormatting>
  <conditionalFormatting sqref="F6:H6">
    <cfRule type="cellIs" priority="53" operator="equal" aboveAverage="0" equalAverage="0" bottom="0" percent="0" rank="0" text="" dxfId="59">
      <formula>"周若谷"</formula>
    </cfRule>
  </conditionalFormatting>
  <conditionalFormatting sqref="I6">
    <cfRule type="cellIs" priority="54" operator="equal" aboveAverage="0" equalAverage="0" bottom="0" percent="0" rank="0" text="" dxfId="60">
      <formula>"周若谷"</formula>
    </cfRule>
  </conditionalFormatting>
  <conditionalFormatting sqref="F9:H9">
    <cfRule type="cellIs" priority="55" operator="equal" aboveAverage="0" equalAverage="0" bottom="0" percent="0" rank="0" text="" dxfId="61">
      <formula>"周若谷"</formula>
    </cfRule>
  </conditionalFormatting>
  <conditionalFormatting sqref="I9">
    <cfRule type="cellIs" priority="56" operator="equal" aboveAverage="0" equalAverage="0" bottom="0" percent="0" rank="0" text="" dxfId="62">
      <formula>"周若谷"</formula>
    </cfRule>
  </conditionalFormatting>
  <conditionalFormatting sqref="F8:I8">
    <cfRule type="cellIs" priority="57" operator="equal" aboveAverage="0" equalAverage="0" bottom="0" percent="0" rank="0" text="" dxfId="63">
      <formula>"周若谷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10-21T06:59:04Z</cp:lastPrinted>
  <dcterms:modified xsi:type="dcterms:W3CDTF">2021-10-21T07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