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2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2周!$2:$2</definedName>
    <definedName function="false" hidden="false" localSheetId="3" name="Excel_BuiltIn__FilterDatabase" vbProcedure="false">第2周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刘宇蔚、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7</xdr:rowOff>
              </xdr:from>
              <xdr:to>
                <xdr:col>5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张悦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4</xdr:rowOff>
              </xdr:from>
              <xdr:to>
                <xdr:col>4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3" uniqueCount="7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市场营销沙盘实训</t>
  </si>
  <si>
    <t xml:space="preserve">黄慧化</t>
  </si>
  <si>
    <r>
      <rPr>
        <sz val="10"/>
        <rFont val="宋体"/>
        <family val="0"/>
        <charset val="134"/>
      </rPr>
      <t xml:space="preserve">S-305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t xml:space="preserve">电子商务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王煦惠</t>
  </si>
  <si>
    <r>
      <rPr>
        <sz val="10"/>
        <rFont val="宋体"/>
        <family val="0"/>
        <charset val="134"/>
      </rPr>
      <t xml:space="preserve">S-103(</t>
    </r>
    <r>
      <rPr>
        <sz val="10"/>
        <color rgb="FFFF0000"/>
        <rFont val="Noto Sans"/>
        <family val="2"/>
      </rPr>
      <t xml:space="preserve">周日</t>
    </r>
    <r>
      <rPr>
        <sz val="10"/>
        <color rgb="FFFF0000"/>
        <rFont val="宋体"/>
        <family val="0"/>
        <charset val="134"/>
      </rPr>
      <t xml:space="preserve">(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
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李柱</t>
  </si>
  <si>
    <r>
      <rPr>
        <sz val="1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5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40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宋体"/>
        <family val="0"/>
        <charset val="134"/>
      </rPr>
      <t xml:space="preserve">S-3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蒋术良、邓梅、赵科峰、张丽萍、朱文艳等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4.</t>
    </r>
    <r>
      <rPr>
        <sz val="10"/>
        <rFont val="Noto Sans"/>
        <family val="2"/>
      </rPr>
      <t xml:space="preserve">文秘机房</t>
    </r>
    <r>
      <rPr>
        <sz val="10"/>
        <rFont val="宋体"/>
        <family val="0"/>
        <charset val="134"/>
      </rPr>
      <t xml:space="preserve">T604)
</t>
    </r>
    <r>
      <rPr>
        <sz val="10"/>
        <rFont val="Noto Sans"/>
        <family val="2"/>
      </rPr>
      <t xml:space="preserve">中西餐厅实训室、前厅实训室、客房实训室、酒吧实训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邓梅、蒋术良、赵科峰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邓梅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t xml:space="preserve">S-3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财务管理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S-102.105.207.303.306.401.402.510.</t>
    </r>
    <r>
      <rPr>
        <sz val="10"/>
        <color rgb="FFFF0000"/>
        <rFont val="宋体"/>
        <family val="0"/>
        <charset val="134"/>
      </rPr>
      <t xml:space="preserve">506</t>
    </r>
    <r>
      <rPr>
        <sz val="10"/>
        <color rgb="FFFF0000"/>
        <rFont val="Noto Sans"/>
        <family val="2"/>
      </rPr>
      <t xml:space="preserve">，食堂</t>
    </r>
    <r>
      <rPr>
        <sz val="10"/>
        <color rgb="FFFF0000"/>
        <rFont val="宋体"/>
        <family val="0"/>
        <charset val="134"/>
      </rPr>
      <t xml:space="preserve">401
</t>
    </r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J2-508.50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09.13—09.19</t>
    </r>
    <r>
      <rPr>
        <b val="true"/>
        <sz val="12"/>
        <rFont val="Noto Sans"/>
        <family val="2"/>
      </rPr>
      <t xml:space="preserve">） 
上午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；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唐芬艳</t>
    </r>
  </si>
  <si>
    <t xml:space="preserve">班  级</t>
  </si>
  <si>
    <t xml:space="preserve">机房实训负责老师</t>
  </si>
  <si>
    <t xml:space="preserve">机房实训跟班学习老师</t>
  </si>
  <si>
    <t xml:space="preserve">投影室实训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班级课时</t>
  </si>
  <si>
    <t xml:space="preserve">管理会计</t>
  </si>
  <si>
    <r>
      <rPr>
        <sz val="9"/>
        <rFont val="Noto Sans"/>
        <family val="2"/>
      </rPr>
      <t xml:space="preserve">管理会计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t xml:space="preserve">云上</t>
  </si>
  <si>
    <t xml:space="preserve">财务分析</t>
  </si>
  <si>
    <t xml:space="preserve">税务筹划</t>
  </si>
  <si>
    <t xml:space="preserve">会计分岗位实训</t>
  </si>
  <si>
    <t xml:space="preserve">场地</t>
  </si>
  <si>
    <t xml:space="preserve">S-303</t>
  </si>
  <si>
    <t xml:space="preserve">S-506</t>
  </si>
  <si>
    <t xml:space="preserve">J2-110</t>
  </si>
  <si>
    <t xml:space="preserve">刘宇蔚</t>
  </si>
  <si>
    <t xml:space="preserve">张亚清</t>
  </si>
  <si>
    <t xml:space="preserve">陈倩</t>
  </si>
  <si>
    <t xml:space="preserve">陈佳钰</t>
  </si>
  <si>
    <t xml:space="preserve">张悦怡</t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</si>
  <si>
    <t xml:space="preserve">S-510</t>
  </si>
  <si>
    <t xml:space="preserve">S-102</t>
  </si>
  <si>
    <t xml:space="preserve">胡佳慧</t>
  </si>
  <si>
    <r>
      <rPr>
        <sz val="9"/>
        <rFont val="Noto Sans"/>
        <family val="2"/>
      </rPr>
      <t xml:space="preserve">财务分析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t xml:space="preserve">J1-205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401</t>
    </r>
  </si>
  <si>
    <t xml:space="preserve">J2-101</t>
  </si>
  <si>
    <t xml:space="preserve">李娜</t>
  </si>
  <si>
    <t xml:space="preserve">杨璇</t>
  </si>
  <si>
    <t xml:space="preserve">S-401</t>
  </si>
  <si>
    <t xml:space="preserve">S-207</t>
  </si>
  <si>
    <t xml:space="preserve">薛之骞</t>
  </si>
  <si>
    <t xml:space="preserve">J2-301</t>
  </si>
  <si>
    <t xml:space="preserve">吴晓丹</t>
  </si>
  <si>
    <t xml:space="preserve">龚嫄</t>
  </si>
  <si>
    <t xml:space="preserve">张镱凡</t>
  </si>
  <si>
    <t xml:space="preserve">S-105</t>
  </si>
  <si>
    <t xml:space="preserve">J2-210</t>
  </si>
  <si>
    <t xml:space="preserve">钟彩霞</t>
  </si>
  <si>
    <t xml:space="preserve">曾亦武</t>
  </si>
  <si>
    <t xml:space="preserve">刘梦洁</t>
  </si>
  <si>
    <t xml:space="preserve">S-402</t>
  </si>
  <si>
    <t xml:space="preserve">S-306</t>
  </si>
  <si>
    <t xml:space="preserve">何芳玲</t>
  </si>
  <si>
    <t xml:space="preserve">朱翠兰</t>
  </si>
  <si>
    <t xml:space="preserve">J1-201</t>
  </si>
  <si>
    <t xml:space="preserve">J2-310</t>
  </si>
  <si>
    <t xml:space="preserve">何铠言</t>
  </si>
  <si>
    <t xml:space="preserve">赵媛媛</t>
  </si>
  <si>
    <t xml:space="preserve">廖妍姣</t>
  </si>
  <si>
    <t xml:space="preserve">周永丽</t>
  </si>
  <si>
    <t xml:space="preserve">J2-508</t>
  </si>
  <si>
    <t xml:space="preserve">赵枚辉</t>
  </si>
  <si>
    <t xml:space="preserve">袁金妗</t>
  </si>
  <si>
    <t xml:space="preserve">李宇雯</t>
  </si>
  <si>
    <t xml:space="preserve">J2-509</t>
  </si>
  <si>
    <t xml:space="preserve">危英</t>
  </si>
  <si>
    <t xml:space="preserve">J2-510</t>
  </si>
  <si>
    <t xml:space="preserve">阳征保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内部控制</t>
  </si>
  <si>
    <t xml:space="preserve">黄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内部控制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r>
      <rPr>
        <sz val="9"/>
        <rFont val="Noto Sans"/>
        <family val="2"/>
      </rPr>
      <t xml:space="preserve">税务筹划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3</t>
    </r>
  </si>
  <si>
    <t xml:space="preserve">VBSE</t>
  </si>
  <si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5</t>
    </r>
  </si>
  <si>
    <t xml:space="preserve">周琼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6</t>
    </r>
  </si>
  <si>
    <t xml:space="preserve">孙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</t>
    </r>
  </si>
  <si>
    <t xml:space="preserve">理财助理、顾问</t>
  </si>
  <si>
    <t xml:space="preserve">证券基金投资顾问</t>
  </si>
  <si>
    <t xml:space="preserve">公司财务指标分析</t>
  </si>
  <si>
    <r>
      <rPr>
        <sz val="10"/>
        <rFont val="Noto Sans"/>
        <family val="2"/>
      </rPr>
      <t xml:space="preserve">企业财务案例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保险产品应用顾问</t>
  </si>
  <si>
    <t xml:space="preserve">J1-601</t>
  </si>
  <si>
    <t xml:space="preserve">J2-401</t>
  </si>
  <si>
    <t xml:space="preserve">王思惟</t>
  </si>
  <si>
    <t xml:space="preserve">向乐娃</t>
  </si>
  <si>
    <t xml:space="preserve">谢超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</t>
    </r>
  </si>
  <si>
    <t xml:space="preserve">钟为</t>
  </si>
  <si>
    <t xml:space="preserve">统计与会计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会计信息系统应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纳业务处理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统计信息管理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班组和车间管理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财务管理与分析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目汇总表和会计报表的编制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计核算与档案整理</t>
    </r>
  </si>
  <si>
    <t xml:space="preserve">J1-501</t>
  </si>
  <si>
    <t xml:space="preserve">J1-605</t>
  </si>
  <si>
    <t xml:space="preserve">J2-4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2</t>
    </r>
  </si>
  <si>
    <t xml:space="preserve">潘海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计核算
与档案整理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科目汇总表和会计报表的编制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经济活动
分析和预测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统计信息管理</t>
    </r>
  </si>
  <si>
    <t xml:space="preserve">J1-506</t>
  </si>
  <si>
    <t xml:space="preserve">会计信息管理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内部控制设计</t>
  </si>
  <si>
    <t xml:space="preserve">J2-501</t>
  </si>
  <si>
    <t xml:space="preserve">黄小豪</t>
  </si>
  <si>
    <t xml:space="preserve">王锡文、
高学余</t>
  </si>
  <si>
    <t xml:space="preserve">杨小燕</t>
  </si>
  <si>
    <t xml:space="preserve">王锡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会计学院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级综合实训安排（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:2021.09.13—09.19</t>
    </r>
    <r>
      <rPr>
        <b val="true"/>
        <sz val="11"/>
        <rFont val="Noto Sans"/>
        <family val="2"/>
      </rPr>
      <t xml:space="preserve">） 
上午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0-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；下午：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-1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；晚上时间：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0-2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50 </t>
    </r>
  </si>
  <si>
    <r>
      <rPr>
        <b val="true"/>
        <sz val="10"/>
        <color rgb="FF000000"/>
        <rFont val="Noto Sans"/>
        <family val="2"/>
      </rPr>
      <t xml:space="preserve">星期一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二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三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四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五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周六（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仿宋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7.99"/>
    <col collapsed="false" customWidth="true" hidden="false" outlineLevel="0" max="7" min="7" style="80" width="22.74"/>
    <col collapsed="false" customWidth="true" hidden="false" outlineLevel="0" max="8" min="8" style="80" width="18.7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n">
        <v>46</v>
      </c>
      <c r="E3" s="93" t="s">
        <v>543</v>
      </c>
      <c r="F3" s="94" t="s">
        <v>544</v>
      </c>
      <c r="G3" s="95" t="s">
        <v>545</v>
      </c>
      <c r="H3" s="95"/>
    </row>
    <row r="4" s="81" customFormat="true" ht="27" hidden="false" customHeight="true" outlineLevel="0" collapsed="false">
      <c r="A4" s="89" t="n">
        <v>2</v>
      </c>
      <c r="B4" s="90" t="s">
        <v>546</v>
      </c>
      <c r="C4" s="95" t="s">
        <v>547</v>
      </c>
      <c r="D4" s="8" t="n">
        <v>49</v>
      </c>
      <c r="E4" s="8" t="s">
        <v>548</v>
      </c>
      <c r="F4" s="94" t="s">
        <v>549</v>
      </c>
      <c r="G4" s="95" t="s">
        <v>550</v>
      </c>
      <c r="H4" s="95"/>
    </row>
    <row r="5" customFormat="false" ht="18" hidden="false" customHeight="true" outlineLevel="0" collapsed="false">
      <c r="A5" s="89" t="n">
        <v>3</v>
      </c>
      <c r="B5" s="90" t="s">
        <v>546</v>
      </c>
      <c r="C5" s="95" t="s">
        <v>551</v>
      </c>
      <c r="D5" s="8" t="n">
        <v>51</v>
      </c>
      <c r="E5" s="8" t="s">
        <v>552</v>
      </c>
      <c r="F5" s="94" t="s">
        <v>553</v>
      </c>
      <c r="G5" s="95" t="s">
        <v>554</v>
      </c>
      <c r="H5" s="95"/>
    </row>
    <row r="6" customFormat="false" ht="18" hidden="false" customHeight="true" outlineLevel="0" collapsed="false">
      <c r="A6" s="89" t="n">
        <v>4</v>
      </c>
      <c r="B6" s="90" t="s">
        <v>555</v>
      </c>
      <c r="C6" s="25" t="s">
        <v>556</v>
      </c>
      <c r="D6" s="25" t="s">
        <v>299</v>
      </c>
      <c r="E6" s="8" t="s">
        <v>557</v>
      </c>
      <c r="F6" s="94" t="s">
        <v>558</v>
      </c>
      <c r="G6" s="95" t="s">
        <v>559</v>
      </c>
      <c r="H6" s="95"/>
    </row>
    <row r="7" customFormat="false" ht="18" hidden="false" customHeight="true" outlineLevel="0" collapsed="false">
      <c r="A7" s="89" t="n">
        <v>5</v>
      </c>
      <c r="B7" s="90" t="s">
        <v>555</v>
      </c>
      <c r="C7" s="25" t="s">
        <v>560</v>
      </c>
      <c r="D7" s="25" t="s">
        <v>301</v>
      </c>
      <c r="E7" s="8" t="s">
        <v>557</v>
      </c>
      <c r="F7" s="94" t="s">
        <v>558</v>
      </c>
      <c r="G7" s="95" t="s">
        <v>561</v>
      </c>
      <c r="H7" s="95"/>
    </row>
    <row r="8" customFormat="false" ht="18" hidden="false" customHeight="true" outlineLevel="0" collapsed="false">
      <c r="A8" s="89" t="n">
        <v>6</v>
      </c>
      <c r="B8" s="90" t="s">
        <v>555</v>
      </c>
      <c r="C8" s="25" t="s">
        <v>562</v>
      </c>
      <c r="D8" s="25" t="s">
        <v>563</v>
      </c>
      <c r="E8" s="8" t="s">
        <v>557</v>
      </c>
      <c r="F8" s="94" t="s">
        <v>558</v>
      </c>
      <c r="G8" s="94" t="s">
        <v>564</v>
      </c>
      <c r="H8" s="94"/>
    </row>
    <row r="9" customFormat="false" ht="18" hidden="false" customHeight="true" outlineLevel="0" collapsed="false">
      <c r="A9" s="89" t="n">
        <v>7</v>
      </c>
      <c r="B9" s="90" t="s">
        <v>555</v>
      </c>
      <c r="C9" s="25" t="s">
        <v>565</v>
      </c>
      <c r="D9" s="25" t="s">
        <v>300</v>
      </c>
      <c r="E9" s="8" t="s">
        <v>557</v>
      </c>
      <c r="F9" s="94" t="s">
        <v>558</v>
      </c>
      <c r="G9" s="94" t="s">
        <v>566</v>
      </c>
      <c r="H9" s="94"/>
    </row>
    <row r="10" customFormat="false" ht="18" hidden="false" customHeight="true" outlineLevel="0" collapsed="false">
      <c r="A10" s="89" t="n">
        <v>8</v>
      </c>
      <c r="B10" s="90" t="s">
        <v>555</v>
      </c>
      <c r="C10" s="25" t="s">
        <v>567</v>
      </c>
      <c r="D10" s="25" t="n">
        <v>44</v>
      </c>
      <c r="E10" s="96" t="s">
        <v>568</v>
      </c>
      <c r="F10" s="94" t="s">
        <v>569</v>
      </c>
      <c r="G10" s="95" t="s">
        <v>570</v>
      </c>
      <c r="H10" s="95"/>
    </row>
    <row r="11" customFormat="false" ht="30" hidden="false" customHeight="true" outlineLevel="0" collapsed="false">
      <c r="A11" s="89" t="n">
        <v>9</v>
      </c>
      <c r="B11" s="90" t="s">
        <v>555</v>
      </c>
      <c r="C11" s="95" t="s">
        <v>571</v>
      </c>
      <c r="D11" s="95" t="n">
        <v>48</v>
      </c>
      <c r="E11" s="8" t="s">
        <v>572</v>
      </c>
      <c r="F11" s="94" t="s">
        <v>573</v>
      </c>
      <c r="G11" s="94" t="s">
        <v>574</v>
      </c>
      <c r="H11" s="94"/>
    </row>
    <row r="12" customFormat="false" ht="30" hidden="false" customHeight="true" outlineLevel="0" collapsed="false">
      <c r="A12" s="89" t="n">
        <v>10</v>
      </c>
      <c r="B12" s="90" t="s">
        <v>555</v>
      </c>
      <c r="C12" s="97" t="s">
        <v>575</v>
      </c>
      <c r="D12" s="97" t="n">
        <v>47</v>
      </c>
      <c r="E12" s="8" t="s">
        <v>572</v>
      </c>
      <c r="F12" s="94" t="s">
        <v>576</v>
      </c>
      <c r="G12" s="94"/>
      <c r="H12" s="94"/>
    </row>
    <row r="13" customFormat="false" ht="30" hidden="false" customHeight="true" outlineLevel="0" collapsed="false">
      <c r="A13" s="89" t="n">
        <v>11</v>
      </c>
      <c r="B13" s="90" t="s">
        <v>555</v>
      </c>
      <c r="C13" s="97" t="s">
        <v>577</v>
      </c>
      <c r="D13" s="95" t="n">
        <v>44</v>
      </c>
      <c r="E13" s="8" t="s">
        <v>572</v>
      </c>
      <c r="F13" s="94" t="s">
        <v>578</v>
      </c>
      <c r="G13" s="94"/>
      <c r="H13" s="94"/>
    </row>
    <row r="14" customFormat="false" ht="14.25" hidden="false" customHeight="true" outlineLevel="0" collapsed="false">
      <c r="A14" s="89" t="n">
        <v>18</v>
      </c>
      <c r="B14" s="90" t="s">
        <v>307</v>
      </c>
      <c r="C14" s="25" t="s">
        <v>579</v>
      </c>
      <c r="D14" s="98" t="s">
        <v>201</v>
      </c>
      <c r="E14" s="99" t="s">
        <v>580</v>
      </c>
      <c r="F14" s="94" t="s">
        <v>254</v>
      </c>
      <c r="G14" s="95" t="s">
        <v>581</v>
      </c>
      <c r="H14" s="95"/>
    </row>
    <row r="15" customFormat="false" ht="14.25" hidden="false" customHeight="false" outlineLevel="0" collapsed="false">
      <c r="A15" s="89" t="n">
        <v>19</v>
      </c>
      <c r="B15" s="90" t="s">
        <v>307</v>
      </c>
      <c r="C15" s="25" t="s">
        <v>582</v>
      </c>
      <c r="D15" s="98" t="s">
        <v>228</v>
      </c>
      <c r="E15" s="99" t="s">
        <v>580</v>
      </c>
      <c r="F15" s="94"/>
      <c r="G15" s="94"/>
      <c r="H15" s="95"/>
    </row>
    <row r="16" customFormat="false" ht="14.25" hidden="false" customHeight="true" outlineLevel="0" collapsed="false">
      <c r="A16" s="89" t="n">
        <v>20</v>
      </c>
      <c r="B16" s="90" t="s">
        <v>307</v>
      </c>
      <c r="C16" s="25" t="s">
        <v>583</v>
      </c>
      <c r="D16" s="98" t="s">
        <v>228</v>
      </c>
      <c r="E16" s="100" t="s">
        <v>584</v>
      </c>
      <c r="F16" s="95"/>
      <c r="G16" s="94" t="s">
        <v>585</v>
      </c>
      <c r="H16" s="94"/>
    </row>
    <row r="17" customFormat="false" ht="14.25" hidden="false" customHeight="false" outlineLevel="0" collapsed="false">
      <c r="A17" s="89" t="n">
        <v>21</v>
      </c>
      <c r="B17" s="90" t="s">
        <v>307</v>
      </c>
      <c r="C17" s="25" t="s">
        <v>586</v>
      </c>
      <c r="D17" s="98" t="s">
        <v>228</v>
      </c>
      <c r="E17" s="100" t="s">
        <v>584</v>
      </c>
      <c r="F17" s="95"/>
      <c r="G17" s="94"/>
      <c r="H17" s="94"/>
    </row>
    <row r="18" customFormat="false" ht="14.25" hidden="false" customHeight="false" outlineLevel="0" collapsed="false">
      <c r="A18" s="89" t="n">
        <v>22</v>
      </c>
      <c r="B18" s="90" t="s">
        <v>307</v>
      </c>
      <c r="C18" s="25" t="s">
        <v>587</v>
      </c>
      <c r="D18" s="98" t="s">
        <v>182</v>
      </c>
      <c r="E18" s="100" t="s">
        <v>584</v>
      </c>
      <c r="F18" s="95"/>
      <c r="G18" s="94"/>
      <c r="H18" s="94"/>
    </row>
    <row r="19" customFormat="false" ht="14.25" hidden="false" customHeight="false" outlineLevel="0" collapsed="false">
      <c r="A19" s="89" t="n">
        <v>23</v>
      </c>
      <c r="B19" s="90" t="s">
        <v>307</v>
      </c>
      <c r="C19" s="25" t="s">
        <v>588</v>
      </c>
      <c r="D19" s="98" t="s">
        <v>182</v>
      </c>
      <c r="E19" s="100" t="s">
        <v>584</v>
      </c>
      <c r="F19" s="95"/>
      <c r="G19" s="94"/>
      <c r="H19" s="94"/>
    </row>
    <row r="20" customFormat="false" ht="14.25" hidden="false" customHeight="false" outlineLevel="0" collapsed="false">
      <c r="A20" s="89" t="n">
        <v>24</v>
      </c>
      <c r="B20" s="90" t="s">
        <v>307</v>
      </c>
      <c r="C20" s="25" t="s">
        <v>589</v>
      </c>
      <c r="D20" s="98" t="s">
        <v>228</v>
      </c>
      <c r="E20" s="100" t="s">
        <v>590</v>
      </c>
      <c r="F20" s="95"/>
      <c r="G20" s="94"/>
      <c r="H20" s="94"/>
    </row>
    <row r="21" customFormat="false" ht="14.25" hidden="false" customHeight="false" outlineLevel="0" collapsed="false">
      <c r="A21" s="89" t="n">
        <v>25</v>
      </c>
      <c r="B21" s="90" t="s">
        <v>307</v>
      </c>
      <c r="C21" s="25" t="s">
        <v>591</v>
      </c>
      <c r="D21" s="98" t="s">
        <v>220</v>
      </c>
      <c r="E21" s="100" t="s">
        <v>590</v>
      </c>
      <c r="F21" s="95"/>
      <c r="G21" s="94"/>
      <c r="H21" s="94"/>
    </row>
    <row r="22" customFormat="false" ht="14.25" hidden="false" customHeight="false" outlineLevel="0" collapsed="false">
      <c r="A22" s="89" t="n">
        <v>26</v>
      </c>
      <c r="B22" s="90" t="s">
        <v>307</v>
      </c>
      <c r="C22" s="25" t="s">
        <v>592</v>
      </c>
      <c r="D22" s="98" t="s">
        <v>593</v>
      </c>
      <c r="E22" s="100" t="s">
        <v>590</v>
      </c>
      <c r="F22" s="95"/>
      <c r="G22" s="94"/>
      <c r="H22" s="94"/>
    </row>
    <row r="23" customFormat="false" ht="14.25" hidden="false" customHeight="false" outlineLevel="0" collapsed="false">
      <c r="A23" s="89" t="n">
        <v>27</v>
      </c>
      <c r="B23" s="90" t="s">
        <v>307</v>
      </c>
      <c r="C23" s="101" t="s">
        <v>594</v>
      </c>
      <c r="D23" s="98" t="s">
        <v>202</v>
      </c>
      <c r="E23" s="100" t="s">
        <v>590</v>
      </c>
      <c r="F23" s="95"/>
      <c r="G23" s="94"/>
      <c r="H23" s="94"/>
    </row>
    <row r="24" customFormat="false" ht="14.25" hidden="false" customHeight="false" outlineLevel="0" collapsed="false">
      <c r="A24" s="89" t="n">
        <v>28</v>
      </c>
      <c r="B24" s="90" t="s">
        <v>307</v>
      </c>
      <c r="C24" s="101" t="s">
        <v>595</v>
      </c>
      <c r="D24" s="98" t="s">
        <v>202</v>
      </c>
      <c r="E24" s="100" t="s">
        <v>590</v>
      </c>
      <c r="F24" s="95"/>
      <c r="G24" s="94"/>
      <c r="H24" s="94"/>
    </row>
    <row r="25" customFormat="false" ht="14.25" hidden="false" customHeight="false" outlineLevel="0" collapsed="false">
      <c r="A25" s="89" t="n">
        <v>29</v>
      </c>
      <c r="B25" s="90" t="s">
        <v>307</v>
      </c>
      <c r="C25" s="101" t="s">
        <v>596</v>
      </c>
      <c r="D25" s="98" t="s">
        <v>201</v>
      </c>
      <c r="E25" s="100" t="s">
        <v>590</v>
      </c>
      <c r="F25" s="95"/>
      <c r="G25" s="94"/>
      <c r="H25" s="94"/>
    </row>
    <row r="26" customFormat="false" ht="14.25" hidden="false" customHeight="false" outlineLevel="0" collapsed="false">
      <c r="A26" s="89" t="n">
        <v>30</v>
      </c>
      <c r="B26" s="90" t="s">
        <v>307</v>
      </c>
      <c r="C26" s="101" t="s">
        <v>597</v>
      </c>
      <c r="D26" s="98" t="s">
        <v>201</v>
      </c>
      <c r="E26" s="100" t="s">
        <v>590</v>
      </c>
      <c r="F26" s="95"/>
      <c r="G26" s="94"/>
      <c r="H26" s="94"/>
    </row>
    <row r="27" customFormat="false" ht="14.25" hidden="false" customHeight="false" outlineLevel="0" collapsed="false">
      <c r="A27" s="89" t="n">
        <v>31</v>
      </c>
      <c r="B27" s="90" t="s">
        <v>307</v>
      </c>
      <c r="C27" s="101" t="s">
        <v>598</v>
      </c>
      <c r="D27" s="98" t="s">
        <v>228</v>
      </c>
      <c r="E27" s="100" t="s">
        <v>590</v>
      </c>
      <c r="F27" s="95"/>
      <c r="G27" s="94"/>
      <c r="H27" s="94"/>
    </row>
    <row r="28" customFormat="false" ht="14.25" hidden="false" customHeight="false" outlineLevel="0" collapsed="false">
      <c r="A28" s="89" t="n">
        <v>32</v>
      </c>
      <c r="B28" s="90" t="s">
        <v>307</v>
      </c>
      <c r="C28" s="101" t="s">
        <v>599</v>
      </c>
      <c r="D28" s="98" t="s">
        <v>253</v>
      </c>
      <c r="E28" s="100" t="s">
        <v>590</v>
      </c>
      <c r="F28" s="95"/>
      <c r="G28" s="94"/>
      <c r="H28" s="94"/>
    </row>
    <row r="29" customFormat="false" ht="14.25" hidden="false" customHeight="false" outlineLevel="0" collapsed="false">
      <c r="A29" s="89" t="n">
        <v>33</v>
      </c>
      <c r="B29" s="90" t="s">
        <v>307</v>
      </c>
      <c r="C29" s="25" t="s">
        <v>600</v>
      </c>
      <c r="D29" s="98" t="s">
        <v>219</v>
      </c>
      <c r="E29" s="100" t="s">
        <v>590</v>
      </c>
      <c r="F29" s="95"/>
      <c r="G29" s="94"/>
      <c r="H29" s="94"/>
    </row>
    <row r="30" customFormat="false" ht="14.25" hidden="false" customHeight="false" outlineLevel="0" collapsed="false">
      <c r="A30" s="89" t="n">
        <v>34</v>
      </c>
      <c r="B30" s="90" t="s">
        <v>307</v>
      </c>
      <c r="C30" s="25" t="s">
        <v>601</v>
      </c>
      <c r="D30" s="98" t="s">
        <v>253</v>
      </c>
      <c r="E30" s="100" t="s">
        <v>590</v>
      </c>
      <c r="F30" s="95"/>
      <c r="G30" s="94"/>
      <c r="H30" s="94"/>
    </row>
    <row r="31" customFormat="false" ht="14.25" hidden="false" customHeight="false" outlineLevel="0" collapsed="false">
      <c r="A31" s="89" t="n">
        <v>35</v>
      </c>
      <c r="B31" s="90" t="s">
        <v>307</v>
      </c>
      <c r="C31" s="25" t="s">
        <v>602</v>
      </c>
      <c r="D31" s="98" t="s">
        <v>219</v>
      </c>
      <c r="E31" s="100" t="s">
        <v>590</v>
      </c>
      <c r="F31" s="95"/>
      <c r="G31" s="94"/>
      <c r="H31" s="94"/>
    </row>
    <row r="32" customFormat="false" ht="14.25" hidden="false" customHeight="false" outlineLevel="0" collapsed="false">
      <c r="A32" s="89" t="n">
        <v>36</v>
      </c>
      <c r="B32" s="90" t="s">
        <v>307</v>
      </c>
      <c r="C32" s="25" t="s">
        <v>603</v>
      </c>
      <c r="D32" s="98" t="s">
        <v>253</v>
      </c>
      <c r="E32" s="100" t="s">
        <v>590</v>
      </c>
      <c r="F32" s="95"/>
      <c r="G32" s="94"/>
      <c r="H32" s="94"/>
    </row>
    <row r="33" customFormat="false" ht="14.25" hidden="false" customHeight="false" outlineLevel="0" collapsed="false">
      <c r="A33" s="89" t="n">
        <v>37</v>
      </c>
      <c r="B33" s="90" t="s">
        <v>307</v>
      </c>
      <c r="C33" s="25" t="s">
        <v>604</v>
      </c>
      <c r="D33" s="98" t="s">
        <v>201</v>
      </c>
      <c r="E33" s="100" t="s">
        <v>590</v>
      </c>
      <c r="F33" s="95"/>
      <c r="G33" s="94"/>
      <c r="H33" s="94"/>
    </row>
    <row r="34" customFormat="false" ht="14.25" hidden="false" customHeight="false" outlineLevel="0" collapsed="false">
      <c r="A34" s="89" t="n">
        <v>38</v>
      </c>
      <c r="B34" s="90" t="s">
        <v>307</v>
      </c>
      <c r="C34" s="101" t="s">
        <v>605</v>
      </c>
      <c r="D34" s="98" t="s">
        <v>192</v>
      </c>
      <c r="E34" s="100" t="s">
        <v>606</v>
      </c>
      <c r="F34" s="95"/>
      <c r="G34" s="94"/>
      <c r="H34" s="94"/>
    </row>
    <row r="35" customFormat="false" ht="14.25" hidden="false" customHeight="false" outlineLevel="0" collapsed="false">
      <c r="A35" s="89" t="n">
        <v>39</v>
      </c>
      <c r="B35" s="90" t="s">
        <v>307</v>
      </c>
      <c r="C35" s="101" t="s">
        <v>607</v>
      </c>
      <c r="D35" s="98" t="s">
        <v>192</v>
      </c>
      <c r="E35" s="100" t="s">
        <v>606</v>
      </c>
      <c r="F35" s="95"/>
      <c r="G35" s="94"/>
      <c r="H35" s="94"/>
    </row>
    <row r="36" customFormat="false" ht="14.25" hidden="false" customHeight="false" outlineLevel="0" collapsed="false">
      <c r="A36" s="89" t="n">
        <v>40</v>
      </c>
      <c r="B36" s="90" t="s">
        <v>307</v>
      </c>
      <c r="C36" s="101" t="s">
        <v>608</v>
      </c>
      <c r="D36" s="98" t="s">
        <v>182</v>
      </c>
      <c r="E36" s="8" t="s">
        <v>609</v>
      </c>
      <c r="F36" s="95"/>
      <c r="G36" s="94"/>
      <c r="H36" s="94"/>
    </row>
    <row r="37" customFormat="false" ht="14.25" hidden="false" customHeight="false" outlineLevel="0" collapsed="false">
      <c r="A37" s="89" t="n">
        <v>41</v>
      </c>
      <c r="B37" s="90" t="s">
        <v>307</v>
      </c>
      <c r="C37" s="101" t="s">
        <v>610</v>
      </c>
      <c r="D37" s="98" t="s">
        <v>228</v>
      </c>
      <c r="E37" s="8" t="s">
        <v>609</v>
      </c>
      <c r="F37" s="95"/>
      <c r="G37" s="94"/>
      <c r="H37" s="94"/>
    </row>
    <row r="38" customFormat="false" ht="14.25" hidden="false" customHeight="false" outlineLevel="0" collapsed="false">
      <c r="A38" s="89" t="n">
        <v>42</v>
      </c>
      <c r="B38" s="90" t="s">
        <v>307</v>
      </c>
      <c r="C38" s="25" t="s">
        <v>611</v>
      </c>
      <c r="D38" s="98" t="s">
        <v>253</v>
      </c>
      <c r="E38" s="8" t="s">
        <v>609</v>
      </c>
      <c r="F38" s="95"/>
      <c r="G38" s="94"/>
      <c r="H38" s="94"/>
    </row>
    <row r="39" customFormat="false" ht="14.25" hidden="false" customHeight="false" outlineLevel="0" collapsed="false">
      <c r="A39" s="89" t="n">
        <v>43</v>
      </c>
      <c r="B39" s="90" t="s">
        <v>307</v>
      </c>
      <c r="C39" s="25" t="s">
        <v>612</v>
      </c>
      <c r="D39" s="98" t="s">
        <v>298</v>
      </c>
      <c r="E39" s="100" t="s">
        <v>164</v>
      </c>
      <c r="F39" s="95"/>
      <c r="G39" s="94"/>
      <c r="H39" s="94"/>
    </row>
    <row r="40" customFormat="false" ht="14.25" hidden="false" customHeight="false" outlineLevel="0" collapsed="false">
      <c r="A40" s="89" t="n">
        <v>44</v>
      </c>
      <c r="B40" s="90" t="s">
        <v>307</v>
      </c>
      <c r="C40" s="25" t="s">
        <v>613</v>
      </c>
      <c r="D40" s="98" t="s">
        <v>220</v>
      </c>
      <c r="E40" s="100" t="s">
        <v>164</v>
      </c>
      <c r="F40" s="95"/>
      <c r="G40" s="94"/>
      <c r="H40" s="94"/>
    </row>
  </sheetData>
  <mergeCells count="13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3"/>
    <mergeCell ref="F14:F15"/>
    <mergeCell ref="G14:H15"/>
    <mergeCell ref="G16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2421875" defaultRowHeight="14.25" zeroHeight="false" outlineLevelRow="0" outlineLevelCol="0"/>
  <cols>
    <col collapsed="false" customWidth="true" hidden="false" outlineLevel="0" max="3" min="1" style="102" width="9.99"/>
    <col collapsed="false" customWidth="true" hidden="false" outlineLevel="0" max="4" min="4" style="102" width="6.36"/>
    <col collapsed="false" customWidth="true" hidden="false" outlineLevel="0" max="5" min="5" style="102" width="8.11"/>
    <col collapsed="false" customWidth="true" hidden="false" outlineLevel="0" max="6" min="6" style="102" width="9.99"/>
    <col collapsed="false" customWidth="true" hidden="false" outlineLevel="0" max="24" min="7" style="102" width="7.62"/>
    <col collapsed="false" customWidth="true" hidden="false" outlineLevel="0" max="25" min="25" style="103" width="7.62"/>
    <col collapsed="false" customWidth="false" hidden="false" outlineLevel="0" max="257" min="26" style="102" width="3.24"/>
  </cols>
  <sheetData>
    <row r="1" customFormat="false" ht="62.25" hidden="false" customHeight="true" outlineLevel="0" collapsed="false">
      <c r="A1" s="104" t="s">
        <v>61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7.25" hidden="false" customHeight="true" outlineLevel="0" collapsed="false">
      <c r="A2" s="105" t="s">
        <v>6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</row>
    <row r="3" customFormat="false" ht="45.75" hidden="false" customHeight="true" outlineLevel="0" collapsed="false">
      <c r="A3" s="107" t="s">
        <v>5</v>
      </c>
      <c r="B3" s="107" t="s">
        <v>616</v>
      </c>
      <c r="C3" s="108" t="s">
        <v>617</v>
      </c>
      <c r="D3" s="108" t="s">
        <v>618</v>
      </c>
      <c r="E3" s="108" t="s">
        <v>619</v>
      </c>
      <c r="F3" s="107"/>
      <c r="G3" s="107" t="s">
        <v>620</v>
      </c>
      <c r="H3" s="107"/>
      <c r="I3" s="107"/>
      <c r="J3" s="107" t="s">
        <v>621</v>
      </c>
      <c r="K3" s="107"/>
      <c r="L3" s="107"/>
      <c r="M3" s="107" t="s">
        <v>622</v>
      </c>
      <c r="N3" s="107"/>
      <c r="O3" s="107"/>
      <c r="P3" s="107" t="s">
        <v>623</v>
      </c>
      <c r="Q3" s="107"/>
      <c r="R3" s="107"/>
      <c r="S3" s="109" t="s">
        <v>624</v>
      </c>
      <c r="T3" s="109"/>
      <c r="U3" s="109" t="s">
        <v>625</v>
      </c>
      <c r="V3" s="109"/>
      <c r="W3" s="109" t="s">
        <v>626</v>
      </c>
      <c r="X3" s="109"/>
      <c r="Y3" s="110"/>
    </row>
    <row r="4" customFormat="false" ht="42.75" hidden="false" customHeight="true" outlineLevel="0" collapsed="false">
      <c r="A4" s="110"/>
      <c r="B4" s="110"/>
      <c r="C4" s="111"/>
      <c r="D4" s="112"/>
      <c r="E4" s="111"/>
      <c r="F4" s="107"/>
      <c r="G4" s="107" t="s">
        <v>627</v>
      </c>
      <c r="H4" s="107" t="s">
        <v>628</v>
      </c>
      <c r="I4" s="107" t="s">
        <v>629</v>
      </c>
      <c r="J4" s="107" t="s">
        <v>630</v>
      </c>
      <c r="K4" s="107" t="s">
        <v>631</v>
      </c>
      <c r="L4" s="107" t="s">
        <v>629</v>
      </c>
      <c r="M4" s="107" t="s">
        <v>632</v>
      </c>
      <c r="N4" s="107" t="s">
        <v>633</v>
      </c>
      <c r="O4" s="107" t="s">
        <v>629</v>
      </c>
      <c r="P4" s="107" t="s">
        <v>632</v>
      </c>
      <c r="Q4" s="107" t="s">
        <v>634</v>
      </c>
      <c r="R4" s="107" t="s">
        <v>629</v>
      </c>
      <c r="S4" s="107" t="s">
        <v>632</v>
      </c>
      <c r="T4" s="107" t="s">
        <v>634</v>
      </c>
      <c r="U4" s="107" t="s">
        <v>632</v>
      </c>
      <c r="V4" s="107" t="s">
        <v>634</v>
      </c>
      <c r="W4" s="107" t="s">
        <v>632</v>
      </c>
      <c r="X4" s="107" t="s">
        <v>634</v>
      </c>
      <c r="Y4" s="107" t="s">
        <v>635</v>
      </c>
    </row>
    <row r="5" customFormat="false" ht="35.25" hidden="false" customHeight="true" outlineLevel="0" collapsed="false">
      <c r="A5" s="113" t="s">
        <v>157</v>
      </c>
      <c r="B5" s="114" t="s">
        <v>589</v>
      </c>
      <c r="C5" s="115"/>
      <c r="D5" s="116"/>
      <c r="E5" s="116"/>
      <c r="F5" s="117" t="s">
        <v>538</v>
      </c>
      <c r="G5" s="118" t="s">
        <v>636</v>
      </c>
      <c r="H5" s="116"/>
      <c r="I5" s="119"/>
      <c r="J5" s="120" t="s">
        <v>72</v>
      </c>
      <c r="K5" s="121"/>
      <c r="L5" s="119"/>
      <c r="M5" s="116"/>
      <c r="N5" s="118" t="s">
        <v>637</v>
      </c>
      <c r="O5" s="122" t="s">
        <v>638</v>
      </c>
      <c r="P5" s="123" t="s">
        <v>639</v>
      </c>
      <c r="Q5" s="121"/>
      <c r="R5" s="121"/>
      <c r="S5" s="124" t="s">
        <v>65</v>
      </c>
      <c r="T5" s="125" t="s">
        <v>640</v>
      </c>
      <c r="U5" s="122" t="s">
        <v>641</v>
      </c>
      <c r="V5" s="122" t="s">
        <v>641</v>
      </c>
      <c r="W5" s="119"/>
      <c r="X5" s="119"/>
      <c r="Y5" s="126" t="n">
        <f aca="false">COUNTA(G5:X5)*4</f>
        <v>36</v>
      </c>
    </row>
    <row r="6" customFormat="false" ht="35.25" hidden="false" customHeight="true" outlineLevel="0" collapsed="false">
      <c r="A6" s="113"/>
      <c r="B6" s="114" t="s">
        <v>589</v>
      </c>
      <c r="C6" s="115"/>
      <c r="D6" s="116"/>
      <c r="E6" s="116"/>
      <c r="F6" s="117" t="s">
        <v>642</v>
      </c>
      <c r="G6" s="127" t="s">
        <v>643</v>
      </c>
      <c r="H6" s="116"/>
      <c r="I6" s="119"/>
      <c r="J6" s="119" t="s">
        <v>644</v>
      </c>
      <c r="K6" s="119"/>
      <c r="L6" s="127"/>
      <c r="M6" s="116"/>
      <c r="N6" s="127" t="s">
        <v>643</v>
      </c>
      <c r="O6" s="127" t="s">
        <v>643</v>
      </c>
      <c r="P6" s="127" t="s">
        <v>643</v>
      </c>
      <c r="Q6" s="119"/>
      <c r="R6" s="119"/>
      <c r="S6" s="127" t="s">
        <v>643</v>
      </c>
      <c r="T6" s="127" t="s">
        <v>643</v>
      </c>
      <c r="U6" s="127" t="s">
        <v>645</v>
      </c>
      <c r="V6" s="127" t="s">
        <v>645</v>
      </c>
      <c r="W6" s="127"/>
      <c r="X6" s="127"/>
      <c r="Y6" s="126" t="n">
        <f aca="false">COUNTA(G6:X6)*4</f>
        <v>36</v>
      </c>
    </row>
    <row r="7" customFormat="false" ht="25.5" hidden="false" customHeight="true" outlineLevel="0" collapsed="false">
      <c r="A7" s="113"/>
      <c r="B7" s="114" t="s">
        <v>589</v>
      </c>
      <c r="C7" s="113" t="s">
        <v>646</v>
      </c>
      <c r="D7" s="119"/>
      <c r="E7" s="122" t="s">
        <v>211</v>
      </c>
      <c r="F7" s="117" t="s">
        <v>539</v>
      </c>
      <c r="G7" s="122" t="s">
        <v>647</v>
      </c>
      <c r="H7" s="116"/>
      <c r="I7" s="121"/>
      <c r="J7" s="122" t="s">
        <v>648</v>
      </c>
      <c r="K7" s="119"/>
      <c r="L7" s="119"/>
      <c r="M7" s="116"/>
      <c r="N7" s="128" t="s">
        <v>647</v>
      </c>
      <c r="O7" s="122" t="s">
        <v>646</v>
      </c>
      <c r="P7" s="122" t="s">
        <v>649</v>
      </c>
      <c r="Q7" s="119"/>
      <c r="R7" s="119"/>
      <c r="S7" s="122" t="s">
        <v>402</v>
      </c>
      <c r="T7" s="122" t="s">
        <v>650</v>
      </c>
      <c r="U7" s="122" t="s">
        <v>211</v>
      </c>
      <c r="V7" s="122" t="s">
        <v>211</v>
      </c>
      <c r="W7" s="119"/>
      <c r="X7" s="119"/>
      <c r="Y7" s="126" t="n">
        <f aca="false">COUNTA(G7:X7)*4</f>
        <v>36</v>
      </c>
    </row>
    <row r="8" customFormat="false" ht="27" hidden="false" customHeight="true" outlineLevel="0" collapsed="false">
      <c r="A8" s="113"/>
      <c r="B8" s="114" t="s">
        <v>591</v>
      </c>
      <c r="C8" s="115"/>
      <c r="D8" s="119"/>
      <c r="E8" s="121"/>
      <c r="F8" s="117" t="s">
        <v>538</v>
      </c>
      <c r="G8" s="118" t="s">
        <v>636</v>
      </c>
      <c r="H8" s="125" t="s">
        <v>640</v>
      </c>
      <c r="I8" s="119"/>
      <c r="J8" s="119"/>
      <c r="K8" s="121"/>
      <c r="L8" s="122" t="s">
        <v>638</v>
      </c>
      <c r="M8" s="116"/>
      <c r="N8" s="118" t="s">
        <v>637</v>
      </c>
      <c r="O8" s="122" t="s">
        <v>638</v>
      </c>
      <c r="P8" s="119"/>
      <c r="Q8" s="123" t="s">
        <v>639</v>
      </c>
      <c r="R8" s="121"/>
      <c r="S8" s="121"/>
      <c r="T8" s="124" t="s">
        <v>65</v>
      </c>
      <c r="U8" s="122" t="s">
        <v>641</v>
      </c>
      <c r="V8" s="122" t="s">
        <v>641</v>
      </c>
      <c r="W8" s="119"/>
      <c r="X8" s="119"/>
      <c r="Y8" s="126" t="n">
        <f aca="false">COUNTA(G8:X8)*4</f>
        <v>36</v>
      </c>
    </row>
    <row r="9" customFormat="false" ht="25.5" hidden="false" customHeight="true" outlineLevel="0" collapsed="false">
      <c r="A9" s="113"/>
      <c r="B9" s="114" t="s">
        <v>591</v>
      </c>
      <c r="C9" s="115"/>
      <c r="D9" s="116"/>
      <c r="E9" s="116"/>
      <c r="F9" s="117" t="s">
        <v>642</v>
      </c>
      <c r="G9" s="122" t="s">
        <v>651</v>
      </c>
      <c r="H9" s="122" t="s">
        <v>651</v>
      </c>
      <c r="I9" s="119"/>
      <c r="J9" s="119"/>
      <c r="K9" s="119"/>
      <c r="L9" s="119" t="s">
        <v>652</v>
      </c>
      <c r="M9" s="116"/>
      <c r="N9" s="119" t="s">
        <v>652</v>
      </c>
      <c r="O9" s="119" t="s">
        <v>652</v>
      </c>
      <c r="P9" s="119"/>
      <c r="Q9" s="119" t="s">
        <v>653</v>
      </c>
      <c r="R9" s="119"/>
      <c r="S9" s="119"/>
      <c r="T9" s="119" t="s">
        <v>652</v>
      </c>
      <c r="U9" s="127" t="s">
        <v>645</v>
      </c>
      <c r="V9" s="127" t="s">
        <v>645</v>
      </c>
      <c r="W9" s="119"/>
      <c r="X9" s="119"/>
      <c r="Y9" s="126" t="n">
        <f aca="false">COUNTA(G9:X9)*4</f>
        <v>36</v>
      </c>
    </row>
    <row r="10" customFormat="false" ht="27" hidden="false" customHeight="true" outlineLevel="0" collapsed="false">
      <c r="A10" s="113"/>
      <c r="B10" s="114" t="s">
        <v>591</v>
      </c>
      <c r="C10" s="113" t="s">
        <v>650</v>
      </c>
      <c r="D10" s="119"/>
      <c r="E10" s="122" t="s">
        <v>211</v>
      </c>
      <c r="F10" s="117" t="s">
        <v>539</v>
      </c>
      <c r="G10" s="128" t="s">
        <v>654</v>
      </c>
      <c r="H10" s="128" t="s">
        <v>650</v>
      </c>
      <c r="I10" s="129"/>
      <c r="J10" s="128"/>
      <c r="K10" s="128"/>
      <c r="L10" s="128" t="s">
        <v>650</v>
      </c>
      <c r="M10" s="130"/>
      <c r="N10" s="128" t="s">
        <v>654</v>
      </c>
      <c r="O10" s="128" t="s">
        <v>650</v>
      </c>
      <c r="P10" s="128"/>
      <c r="Q10" s="128" t="s">
        <v>221</v>
      </c>
      <c r="R10" s="119"/>
      <c r="S10" s="128"/>
      <c r="T10" s="128" t="s">
        <v>649</v>
      </c>
      <c r="U10" s="122" t="s">
        <v>211</v>
      </c>
      <c r="V10" s="122" t="s">
        <v>211</v>
      </c>
      <c r="W10" s="128"/>
      <c r="X10" s="128"/>
      <c r="Y10" s="126" t="n">
        <f aca="false">COUNTA(G10:X10)*4</f>
        <v>36</v>
      </c>
    </row>
    <row r="11" customFormat="false" ht="34.5" hidden="false" customHeight="true" outlineLevel="0" collapsed="false">
      <c r="A11" s="113"/>
      <c r="B11" s="114" t="s">
        <v>592</v>
      </c>
      <c r="C11" s="119"/>
      <c r="D11" s="119"/>
      <c r="F11" s="117" t="s">
        <v>538</v>
      </c>
      <c r="G11" s="122" t="s">
        <v>638</v>
      </c>
      <c r="H11" s="120" t="s">
        <v>72</v>
      </c>
      <c r="I11" s="119"/>
      <c r="J11" s="131"/>
      <c r="K11" s="122" t="s">
        <v>638</v>
      </c>
      <c r="L11" s="123" t="s">
        <v>655</v>
      </c>
      <c r="M11" s="122" t="s">
        <v>638</v>
      </c>
      <c r="N11" s="119"/>
      <c r="O11" s="131"/>
      <c r="P11" s="132" t="s">
        <v>638</v>
      </c>
      <c r="Q11" s="122" t="s">
        <v>641</v>
      </c>
      <c r="R11" s="116"/>
      <c r="S11" s="118" t="s">
        <v>637</v>
      </c>
      <c r="T11" s="131"/>
      <c r="U11" s="122" t="s">
        <v>641</v>
      </c>
      <c r="V11" s="119"/>
      <c r="W11" s="119"/>
      <c r="X11" s="119"/>
      <c r="Y11" s="126" t="n">
        <f aca="false">COUNTA(G11:X11)*4</f>
        <v>36</v>
      </c>
    </row>
    <row r="12" customFormat="false" ht="25.5" hidden="false" customHeight="true" outlineLevel="0" collapsed="false">
      <c r="A12" s="113"/>
      <c r="B12" s="114" t="s">
        <v>592</v>
      </c>
      <c r="C12" s="116"/>
      <c r="D12" s="116"/>
      <c r="E12" s="116"/>
      <c r="F12" s="117" t="s">
        <v>642</v>
      </c>
      <c r="G12" s="127" t="s">
        <v>653</v>
      </c>
      <c r="H12" s="127" t="s">
        <v>653</v>
      </c>
      <c r="I12" s="127"/>
      <c r="J12" s="127"/>
      <c r="K12" s="127" t="s">
        <v>653</v>
      </c>
      <c r="L12" s="127" t="s">
        <v>653</v>
      </c>
      <c r="M12" s="127" t="s">
        <v>653</v>
      </c>
      <c r="N12" s="127"/>
      <c r="O12" s="127"/>
      <c r="P12" s="133" t="s">
        <v>644</v>
      </c>
      <c r="Q12" s="127" t="s">
        <v>656</v>
      </c>
      <c r="R12" s="116"/>
      <c r="S12" s="134" t="s">
        <v>657</v>
      </c>
      <c r="T12" s="127"/>
      <c r="U12" s="127" t="s">
        <v>658</v>
      </c>
      <c r="V12" s="127"/>
      <c r="W12" s="107"/>
      <c r="X12" s="107"/>
      <c r="Y12" s="126" t="n">
        <f aca="false">COUNTA(G12:X12)*4</f>
        <v>36</v>
      </c>
    </row>
    <row r="13" customFormat="false" ht="25.5" hidden="false" customHeight="true" outlineLevel="0" collapsed="false">
      <c r="A13" s="113"/>
      <c r="B13" s="114" t="s">
        <v>592</v>
      </c>
      <c r="C13" s="122" t="s">
        <v>221</v>
      </c>
      <c r="D13" s="122" t="s">
        <v>659</v>
      </c>
      <c r="E13" s="119"/>
      <c r="F13" s="117" t="s">
        <v>539</v>
      </c>
      <c r="G13" s="122" t="s">
        <v>221</v>
      </c>
      <c r="H13" s="122" t="s">
        <v>648</v>
      </c>
      <c r="I13" s="119"/>
      <c r="J13" s="135"/>
      <c r="K13" s="122" t="s">
        <v>221</v>
      </c>
      <c r="L13" s="122" t="s">
        <v>221</v>
      </c>
      <c r="M13" s="122" t="s">
        <v>183</v>
      </c>
      <c r="N13" s="119"/>
      <c r="O13" s="131"/>
      <c r="P13" s="122" t="s">
        <v>183</v>
      </c>
      <c r="Q13" s="122" t="s">
        <v>280</v>
      </c>
      <c r="R13" s="116"/>
      <c r="S13" s="122" t="s">
        <v>660</v>
      </c>
      <c r="T13" s="116"/>
      <c r="U13" s="122" t="s">
        <v>280</v>
      </c>
      <c r="V13" s="119"/>
      <c r="W13" s="119"/>
      <c r="X13" s="119"/>
      <c r="Y13" s="126" t="n">
        <f aca="false">COUNTA(G13:X13)*4</f>
        <v>36</v>
      </c>
    </row>
    <row r="14" customFormat="false" ht="35.25" hidden="false" customHeight="true" outlineLevel="0" collapsed="false">
      <c r="A14" s="113"/>
      <c r="B14" s="114" t="s">
        <v>594</v>
      </c>
      <c r="C14" s="119"/>
      <c r="D14" s="136"/>
      <c r="E14" s="135"/>
      <c r="F14" s="117" t="s">
        <v>538</v>
      </c>
      <c r="G14" s="122" t="s">
        <v>638</v>
      </c>
      <c r="H14" s="122" t="s">
        <v>638</v>
      </c>
      <c r="I14" s="107"/>
      <c r="J14" s="131"/>
      <c r="K14" s="120" t="s">
        <v>72</v>
      </c>
      <c r="L14" s="118" t="s">
        <v>637</v>
      </c>
      <c r="M14" s="122" t="s">
        <v>638</v>
      </c>
      <c r="N14" s="119"/>
      <c r="O14" s="116"/>
      <c r="P14" s="116"/>
      <c r="Q14" s="122" t="s">
        <v>641</v>
      </c>
      <c r="R14" s="122" t="s">
        <v>638</v>
      </c>
      <c r="S14" s="116"/>
      <c r="T14" s="122" t="s">
        <v>638</v>
      </c>
      <c r="U14" s="122" t="s">
        <v>641</v>
      </c>
      <c r="V14" s="119"/>
      <c r="W14" s="107"/>
      <c r="X14" s="107"/>
      <c r="Y14" s="126" t="n">
        <f aca="false">COUNTA(G14:X14)*4</f>
        <v>36</v>
      </c>
    </row>
    <row r="15" customFormat="false" ht="25.5" hidden="false" customHeight="true" outlineLevel="0" collapsed="false">
      <c r="A15" s="113"/>
      <c r="B15" s="114" t="s">
        <v>594</v>
      </c>
      <c r="D15" s="116"/>
      <c r="E15" s="116"/>
      <c r="F15" s="117" t="s">
        <v>642</v>
      </c>
      <c r="G15" s="127" t="s">
        <v>661</v>
      </c>
      <c r="H15" s="127" t="s">
        <v>661</v>
      </c>
      <c r="I15" s="127"/>
      <c r="J15" s="127"/>
      <c r="K15" s="127" t="s">
        <v>661</v>
      </c>
      <c r="L15" s="127" t="s">
        <v>661</v>
      </c>
      <c r="M15" s="127" t="s">
        <v>662</v>
      </c>
      <c r="N15" s="127"/>
      <c r="O15" s="116"/>
      <c r="P15" s="127"/>
      <c r="Q15" s="127" t="s">
        <v>656</v>
      </c>
      <c r="R15" s="127" t="s">
        <v>661</v>
      </c>
      <c r="S15" s="127"/>
      <c r="T15" s="122" t="s">
        <v>651</v>
      </c>
      <c r="U15" s="127" t="s">
        <v>658</v>
      </c>
      <c r="V15" s="127"/>
      <c r="W15" s="107"/>
      <c r="X15" s="107"/>
      <c r="Y15" s="126" t="n">
        <f aca="false">COUNTA(G15:X15)*4</f>
        <v>36</v>
      </c>
    </row>
    <row r="16" customFormat="false" ht="27" hidden="false" customHeight="true" outlineLevel="0" collapsed="false">
      <c r="A16" s="113"/>
      <c r="B16" s="114" t="s">
        <v>594</v>
      </c>
      <c r="C16" s="122" t="s">
        <v>357</v>
      </c>
      <c r="D16" s="119"/>
      <c r="E16" s="122" t="s">
        <v>280</v>
      </c>
      <c r="F16" s="117" t="s">
        <v>539</v>
      </c>
      <c r="G16" s="122" t="s">
        <v>357</v>
      </c>
      <c r="H16" s="122" t="s">
        <v>663</v>
      </c>
      <c r="I16" s="119"/>
      <c r="J16" s="135"/>
      <c r="K16" s="122" t="s">
        <v>648</v>
      </c>
      <c r="L16" s="122" t="s">
        <v>357</v>
      </c>
      <c r="M16" s="122" t="s">
        <v>357</v>
      </c>
      <c r="N16" s="119"/>
      <c r="O16" s="116"/>
      <c r="P16" s="116"/>
      <c r="Q16" s="122" t="s">
        <v>280</v>
      </c>
      <c r="R16" s="122" t="s">
        <v>357</v>
      </c>
      <c r="S16" s="116"/>
      <c r="T16" s="122" t="s">
        <v>357</v>
      </c>
      <c r="U16" s="122" t="s">
        <v>280</v>
      </c>
      <c r="V16" s="119"/>
      <c r="W16" s="119"/>
      <c r="X16" s="119"/>
      <c r="Y16" s="126" t="n">
        <f aca="false">COUNTA(H16:X16)*4</f>
        <v>32</v>
      </c>
    </row>
    <row r="17" customFormat="false" ht="26.25" hidden="false" customHeight="true" outlineLevel="0" collapsed="false">
      <c r="A17" s="113"/>
      <c r="B17" s="114" t="s">
        <v>595</v>
      </c>
      <c r="D17" s="136"/>
      <c r="E17" s="135"/>
      <c r="F17" s="117" t="s">
        <v>538</v>
      </c>
      <c r="H17" s="119"/>
      <c r="I17" s="123" t="s">
        <v>639</v>
      </c>
      <c r="J17" s="118" t="s">
        <v>636</v>
      </c>
      <c r="K17" s="116"/>
      <c r="L17" s="119"/>
      <c r="M17" s="116"/>
      <c r="N17" s="122" t="s">
        <v>638</v>
      </c>
      <c r="O17" s="119"/>
      <c r="P17" s="122" t="s">
        <v>638</v>
      </c>
      <c r="Q17" s="120" t="s">
        <v>72</v>
      </c>
      <c r="R17" s="119"/>
      <c r="S17" s="122" t="s">
        <v>641</v>
      </c>
      <c r="T17" s="122" t="s">
        <v>641</v>
      </c>
      <c r="U17" s="122" t="s">
        <v>641</v>
      </c>
      <c r="V17" s="122" t="s">
        <v>641</v>
      </c>
      <c r="W17" s="119"/>
      <c r="X17" s="116"/>
      <c r="Y17" s="126" t="n">
        <f aca="false">COUNTA(G17:X17)*4</f>
        <v>36</v>
      </c>
    </row>
    <row r="18" customFormat="false" ht="25.5" hidden="false" customHeight="true" outlineLevel="0" collapsed="false">
      <c r="A18" s="113"/>
      <c r="B18" s="114" t="s">
        <v>595</v>
      </c>
      <c r="C18" s="116"/>
      <c r="D18" s="116"/>
      <c r="E18" s="116"/>
      <c r="F18" s="117" t="s">
        <v>642</v>
      </c>
      <c r="G18" s="119"/>
      <c r="H18" s="119"/>
      <c r="I18" s="127" t="s">
        <v>653</v>
      </c>
      <c r="J18" s="127" t="s">
        <v>653</v>
      </c>
      <c r="K18" s="116"/>
      <c r="L18" s="127"/>
      <c r="M18" s="127"/>
      <c r="N18" s="127" t="s">
        <v>653</v>
      </c>
      <c r="O18" s="127"/>
      <c r="P18" s="127" t="s">
        <v>653</v>
      </c>
      <c r="Q18" s="127" t="s">
        <v>661</v>
      </c>
      <c r="R18" s="127"/>
      <c r="S18" s="127" t="s">
        <v>656</v>
      </c>
      <c r="T18" s="127" t="s">
        <v>656</v>
      </c>
      <c r="U18" s="127" t="s">
        <v>664</v>
      </c>
      <c r="V18" s="127" t="s">
        <v>664</v>
      </c>
      <c r="W18" s="127"/>
      <c r="X18" s="116"/>
      <c r="Y18" s="126" t="n">
        <f aca="false">COUNTA(G18:X18)*4</f>
        <v>36</v>
      </c>
    </row>
    <row r="19" customFormat="false" ht="26.25" hidden="false" customHeight="true" outlineLevel="0" collapsed="false">
      <c r="A19" s="113"/>
      <c r="B19" s="114" t="s">
        <v>595</v>
      </c>
      <c r="C19" s="137" t="s">
        <v>663</v>
      </c>
      <c r="D19" s="119"/>
      <c r="E19" s="122" t="s">
        <v>229</v>
      </c>
      <c r="F19" s="117" t="s">
        <v>539</v>
      </c>
      <c r="G19" s="119"/>
      <c r="H19" s="119"/>
      <c r="I19" s="137" t="s">
        <v>221</v>
      </c>
      <c r="J19" s="137" t="s">
        <v>665</v>
      </c>
      <c r="K19" s="116"/>
      <c r="L19" s="119"/>
      <c r="M19" s="116"/>
      <c r="N19" s="137" t="s">
        <v>663</v>
      </c>
      <c r="O19" s="121"/>
      <c r="P19" s="137" t="s">
        <v>663</v>
      </c>
      <c r="Q19" s="122" t="s">
        <v>666</v>
      </c>
      <c r="R19" s="119"/>
      <c r="S19" s="122" t="s">
        <v>229</v>
      </c>
      <c r="T19" s="122" t="s">
        <v>229</v>
      </c>
      <c r="U19" s="122" t="s">
        <v>229</v>
      </c>
      <c r="V19" s="122" t="s">
        <v>229</v>
      </c>
      <c r="W19" s="121"/>
      <c r="X19" s="116"/>
      <c r="Y19" s="126" t="n">
        <f aca="false">COUNTA(G19:X19)*4</f>
        <v>36</v>
      </c>
    </row>
    <row r="20" customFormat="false" ht="23.25" hidden="false" customHeight="true" outlineLevel="0" collapsed="false">
      <c r="A20" s="113"/>
      <c r="B20" s="114" t="s">
        <v>596</v>
      </c>
      <c r="C20" s="116"/>
      <c r="D20" s="119"/>
      <c r="E20" s="135"/>
      <c r="F20" s="117" t="s">
        <v>538</v>
      </c>
      <c r="G20" s="119"/>
      <c r="I20" s="119"/>
      <c r="J20" s="122" t="s">
        <v>638</v>
      </c>
      <c r="K20" s="120" t="s">
        <v>72</v>
      </c>
      <c r="L20" s="119"/>
      <c r="M20" s="123" t="s">
        <v>639</v>
      </c>
      <c r="N20" s="122" t="s">
        <v>638</v>
      </c>
      <c r="O20" s="119"/>
      <c r="P20" s="122" t="s">
        <v>638</v>
      </c>
      <c r="Q20" s="116"/>
      <c r="R20" s="119"/>
      <c r="S20" s="122" t="s">
        <v>641</v>
      </c>
      <c r="T20" s="122" t="s">
        <v>641</v>
      </c>
      <c r="U20" s="122" t="s">
        <v>641</v>
      </c>
      <c r="V20" s="122" t="s">
        <v>641</v>
      </c>
      <c r="W20" s="119"/>
      <c r="X20" s="116"/>
      <c r="Y20" s="126" t="n">
        <f aca="false">COUNTA(G20:X20)*4</f>
        <v>36</v>
      </c>
    </row>
    <row r="21" customFormat="false" ht="25.5" hidden="false" customHeight="true" outlineLevel="0" collapsed="false">
      <c r="A21" s="113"/>
      <c r="B21" s="114" t="s">
        <v>596</v>
      </c>
      <c r="C21" s="116"/>
      <c r="D21" s="116"/>
      <c r="E21" s="116"/>
      <c r="F21" s="117" t="s">
        <v>642</v>
      </c>
      <c r="G21" s="127"/>
      <c r="H21" s="119"/>
      <c r="I21" s="127"/>
      <c r="J21" s="127" t="s">
        <v>661</v>
      </c>
      <c r="K21" s="134" t="s">
        <v>657</v>
      </c>
      <c r="L21" s="127"/>
      <c r="M21" s="127" t="s">
        <v>661</v>
      </c>
      <c r="N21" s="127" t="s">
        <v>661</v>
      </c>
      <c r="O21" s="127"/>
      <c r="P21" s="127" t="s">
        <v>661</v>
      </c>
      <c r="Q21" s="127"/>
      <c r="R21" s="127"/>
      <c r="S21" s="127" t="s">
        <v>656</v>
      </c>
      <c r="T21" s="127" t="s">
        <v>656</v>
      </c>
      <c r="U21" s="127" t="s">
        <v>664</v>
      </c>
      <c r="V21" s="127" t="s">
        <v>664</v>
      </c>
      <c r="W21" s="127"/>
      <c r="X21" s="116"/>
      <c r="Y21" s="126" t="n">
        <f aca="false">COUNTA(G21:X21)*4</f>
        <v>36</v>
      </c>
    </row>
    <row r="22" customFormat="false" ht="23.25" hidden="false" customHeight="true" outlineLevel="0" collapsed="false">
      <c r="A22" s="113"/>
      <c r="B22" s="114" t="s">
        <v>596</v>
      </c>
      <c r="C22" s="137" t="s">
        <v>236</v>
      </c>
      <c r="D22" s="122" t="s">
        <v>646</v>
      </c>
      <c r="E22" s="122" t="s">
        <v>229</v>
      </c>
      <c r="F22" s="117" t="s">
        <v>539</v>
      </c>
      <c r="G22" s="119"/>
      <c r="H22" s="121"/>
      <c r="I22" s="121"/>
      <c r="J22" s="137" t="s">
        <v>236</v>
      </c>
      <c r="K22" s="137" t="s">
        <v>667</v>
      </c>
      <c r="L22" s="121"/>
      <c r="M22" s="137" t="s">
        <v>221</v>
      </c>
      <c r="N22" s="137" t="s">
        <v>236</v>
      </c>
      <c r="O22" s="121"/>
      <c r="P22" s="137" t="s">
        <v>236</v>
      </c>
      <c r="Q22" s="116"/>
      <c r="R22" s="119"/>
      <c r="S22" s="122" t="s">
        <v>229</v>
      </c>
      <c r="T22" s="122" t="s">
        <v>229</v>
      </c>
      <c r="U22" s="122" t="s">
        <v>229</v>
      </c>
      <c r="V22" s="122" t="s">
        <v>229</v>
      </c>
      <c r="W22" s="121"/>
      <c r="X22" s="116"/>
      <c r="Y22" s="126" t="n">
        <f aca="false">COUNTA(G22:X22)*4</f>
        <v>36</v>
      </c>
    </row>
    <row r="23" customFormat="false" ht="37.5" hidden="false" customHeight="true" outlineLevel="0" collapsed="false">
      <c r="A23" s="113"/>
      <c r="B23" s="114" t="s">
        <v>597</v>
      </c>
      <c r="C23" s="116"/>
      <c r="E23" s="135"/>
      <c r="F23" s="117" t="s">
        <v>538</v>
      </c>
      <c r="G23" s="122" t="s">
        <v>638</v>
      </c>
      <c r="H23" s="125" t="s">
        <v>640</v>
      </c>
      <c r="I23" s="119"/>
      <c r="J23" s="119"/>
      <c r="K23" s="123" t="s">
        <v>639</v>
      </c>
      <c r="L23" s="123" t="s">
        <v>655</v>
      </c>
      <c r="M23" s="116"/>
      <c r="N23" s="122" t="s">
        <v>638</v>
      </c>
      <c r="O23" s="122" t="s">
        <v>638</v>
      </c>
      <c r="P23" s="120" t="s">
        <v>72</v>
      </c>
      <c r="Q23" s="116"/>
      <c r="R23" s="119"/>
      <c r="S23" s="119"/>
      <c r="T23" s="119"/>
      <c r="U23" s="122" t="s">
        <v>641</v>
      </c>
      <c r="V23" s="122" t="s">
        <v>641</v>
      </c>
      <c r="W23" s="116"/>
      <c r="X23" s="116"/>
      <c r="Y23" s="126" t="n">
        <f aca="false">COUNTA(G23:X23)*4</f>
        <v>36</v>
      </c>
    </row>
    <row r="24" customFormat="false" ht="26.25" hidden="false" customHeight="true" outlineLevel="0" collapsed="false">
      <c r="A24" s="113"/>
      <c r="B24" s="114" t="s">
        <v>597</v>
      </c>
      <c r="C24" s="119"/>
      <c r="D24" s="119"/>
      <c r="E24" s="135"/>
      <c r="F24" s="117" t="s">
        <v>642</v>
      </c>
      <c r="G24" s="127" t="s">
        <v>668</v>
      </c>
      <c r="H24" s="127" t="s">
        <v>668</v>
      </c>
      <c r="I24" s="131"/>
      <c r="J24" s="119"/>
      <c r="K24" s="127" t="s">
        <v>668</v>
      </c>
      <c r="L24" s="127" t="s">
        <v>643</v>
      </c>
      <c r="M24" s="116"/>
      <c r="N24" s="134" t="s">
        <v>657</v>
      </c>
      <c r="O24" s="127" t="s">
        <v>662</v>
      </c>
      <c r="P24" s="119" t="s">
        <v>652</v>
      </c>
      <c r="Q24" s="116"/>
      <c r="R24" s="127"/>
      <c r="S24" s="127"/>
      <c r="T24" s="127"/>
      <c r="U24" s="127" t="s">
        <v>669</v>
      </c>
      <c r="V24" s="127" t="s">
        <v>669</v>
      </c>
      <c r="W24" s="116"/>
      <c r="X24" s="116"/>
      <c r="Y24" s="126" t="n">
        <f aca="false">COUNTA(G24:X24)*4</f>
        <v>36</v>
      </c>
    </row>
    <row r="25" customFormat="false" ht="26.25" hidden="false" customHeight="true" outlineLevel="0" collapsed="false">
      <c r="A25" s="113"/>
      <c r="B25" s="114" t="s">
        <v>597</v>
      </c>
      <c r="C25" s="122" t="s">
        <v>670</v>
      </c>
      <c r="D25" s="122" t="s">
        <v>183</v>
      </c>
      <c r="E25" s="122" t="s">
        <v>671</v>
      </c>
      <c r="F25" s="117" t="s">
        <v>539</v>
      </c>
      <c r="G25" s="122" t="s">
        <v>670</v>
      </c>
      <c r="H25" s="122" t="s">
        <v>672</v>
      </c>
      <c r="I25" s="131"/>
      <c r="J25" s="138"/>
      <c r="K25" s="122" t="s">
        <v>670</v>
      </c>
      <c r="L25" s="122" t="s">
        <v>670</v>
      </c>
      <c r="M25" s="116"/>
      <c r="N25" s="122" t="s">
        <v>670</v>
      </c>
      <c r="O25" s="122" t="s">
        <v>670</v>
      </c>
      <c r="P25" s="122" t="s">
        <v>666</v>
      </c>
      <c r="Q25" s="116"/>
      <c r="R25" s="119"/>
      <c r="S25" s="119"/>
      <c r="T25" s="119"/>
      <c r="U25" s="122" t="s">
        <v>671</v>
      </c>
      <c r="V25" s="122" t="s">
        <v>671</v>
      </c>
      <c r="W25" s="116"/>
      <c r="X25" s="116"/>
      <c r="Y25" s="126" t="n">
        <f aca="false">COUNTA(G25:X25)*4</f>
        <v>36</v>
      </c>
    </row>
    <row r="26" customFormat="false" ht="24.75" hidden="false" customHeight="true" outlineLevel="0" collapsed="false">
      <c r="A26" s="113"/>
      <c r="B26" s="114" t="s">
        <v>598</v>
      </c>
      <c r="C26" s="138"/>
      <c r="D26" s="119"/>
      <c r="E26" s="119"/>
      <c r="F26" s="117" t="s">
        <v>538</v>
      </c>
      <c r="G26" s="122" t="s">
        <v>638</v>
      </c>
      <c r="H26" s="122" t="s">
        <v>638</v>
      </c>
      <c r="I26" s="119"/>
      <c r="J26" s="124" t="s">
        <v>65</v>
      </c>
      <c r="K26" s="119"/>
      <c r="L26" s="125" t="s">
        <v>640</v>
      </c>
      <c r="M26" s="122" t="s">
        <v>638</v>
      </c>
      <c r="N26" s="119"/>
      <c r="O26" s="118" t="s">
        <v>637</v>
      </c>
      <c r="P26" s="122" t="s">
        <v>638</v>
      </c>
      <c r="Q26" s="116"/>
      <c r="R26" s="116"/>
      <c r="S26" s="119"/>
      <c r="T26" s="119"/>
      <c r="U26" s="122" t="s">
        <v>641</v>
      </c>
      <c r="V26" s="122" t="s">
        <v>641</v>
      </c>
      <c r="W26" s="116"/>
      <c r="X26" s="116"/>
      <c r="Y26" s="126" t="n">
        <f aca="false">COUNTA(G26:X26)*4</f>
        <v>36</v>
      </c>
    </row>
    <row r="27" customFormat="false" ht="24.75" hidden="false" customHeight="true" outlineLevel="0" collapsed="false">
      <c r="A27" s="113"/>
      <c r="B27" s="114" t="s">
        <v>598</v>
      </c>
      <c r="C27" s="138"/>
      <c r="D27" s="119"/>
      <c r="E27" s="119"/>
      <c r="F27" s="117" t="s">
        <v>642</v>
      </c>
      <c r="G27" s="127" t="s">
        <v>673</v>
      </c>
      <c r="H27" s="127" t="s">
        <v>673</v>
      </c>
      <c r="I27" s="131"/>
      <c r="J27" s="134" t="s">
        <v>657</v>
      </c>
      <c r="K27" s="127"/>
      <c r="L27" s="127" t="s">
        <v>662</v>
      </c>
      <c r="M27" s="127" t="s">
        <v>673</v>
      </c>
      <c r="N27" s="119"/>
      <c r="O27" s="127" t="s">
        <v>674</v>
      </c>
      <c r="P27" s="134" t="s">
        <v>657</v>
      </c>
      <c r="Q27" s="116"/>
      <c r="R27" s="127"/>
      <c r="S27" s="127"/>
      <c r="T27" s="127"/>
      <c r="U27" s="127" t="s">
        <v>669</v>
      </c>
      <c r="V27" s="127" t="s">
        <v>669</v>
      </c>
      <c r="W27" s="116"/>
      <c r="X27" s="116"/>
      <c r="Y27" s="126" t="n">
        <f aca="false">COUNTA(G27:X27)*4</f>
        <v>36</v>
      </c>
    </row>
    <row r="28" customFormat="false" ht="24.75" hidden="false" customHeight="true" outlineLevel="0" collapsed="false">
      <c r="A28" s="113"/>
      <c r="B28" s="114" t="s">
        <v>598</v>
      </c>
      <c r="C28" s="122" t="s">
        <v>675</v>
      </c>
      <c r="D28" s="119"/>
      <c r="E28" s="132" t="s">
        <v>676</v>
      </c>
      <c r="F28" s="117" t="s">
        <v>539</v>
      </c>
      <c r="G28" s="122" t="s">
        <v>675</v>
      </c>
      <c r="H28" s="122" t="s">
        <v>675</v>
      </c>
      <c r="I28" s="131"/>
      <c r="J28" s="122" t="s">
        <v>402</v>
      </c>
      <c r="K28" s="119"/>
      <c r="L28" s="122" t="s">
        <v>672</v>
      </c>
      <c r="M28" s="122" t="s">
        <v>675</v>
      </c>
      <c r="N28" s="119"/>
      <c r="O28" s="139" t="s">
        <v>357</v>
      </c>
      <c r="P28" s="122" t="s">
        <v>675</v>
      </c>
      <c r="Q28" s="116"/>
      <c r="R28" s="119"/>
      <c r="S28" s="119"/>
      <c r="T28" s="119"/>
      <c r="U28" s="122" t="s">
        <v>671</v>
      </c>
      <c r="V28" s="122" t="s">
        <v>671</v>
      </c>
      <c r="W28" s="116"/>
      <c r="X28" s="116"/>
      <c r="Y28" s="126" t="n">
        <f aca="false">COUNTA(G28:X28)*4</f>
        <v>36</v>
      </c>
    </row>
    <row r="29" customFormat="false" ht="25.5" hidden="false" customHeight="true" outlineLevel="0" collapsed="false">
      <c r="A29" s="113"/>
      <c r="B29" s="114" t="s">
        <v>599</v>
      </c>
      <c r="C29" s="138"/>
      <c r="D29" s="119"/>
      <c r="E29" s="119"/>
      <c r="F29" s="117" t="s">
        <v>538</v>
      </c>
      <c r="G29" s="122" t="s">
        <v>638</v>
      </c>
      <c r="H29" s="140"/>
      <c r="I29" s="119"/>
      <c r="J29" s="118" t="s">
        <v>636</v>
      </c>
      <c r="K29" s="116"/>
      <c r="L29" s="119"/>
      <c r="M29" s="113" t="s">
        <v>638</v>
      </c>
      <c r="N29" s="123" t="s">
        <v>639</v>
      </c>
      <c r="O29" s="116"/>
      <c r="P29" s="122" t="s">
        <v>638</v>
      </c>
      <c r="Q29" s="124" t="s">
        <v>65</v>
      </c>
      <c r="R29" s="121"/>
      <c r="S29" s="113" t="s">
        <v>641</v>
      </c>
      <c r="T29" s="119"/>
      <c r="U29" s="113" t="s">
        <v>641</v>
      </c>
      <c r="V29" s="113" t="s">
        <v>641</v>
      </c>
      <c r="W29" s="116"/>
      <c r="X29" s="119"/>
      <c r="Y29" s="126" t="n">
        <f aca="false">COUNTA(G29:X29)*4</f>
        <v>36</v>
      </c>
    </row>
    <row r="30" customFormat="false" ht="25.5" hidden="false" customHeight="true" outlineLevel="0" collapsed="false">
      <c r="A30" s="113"/>
      <c r="B30" s="114" t="s">
        <v>599</v>
      </c>
      <c r="C30" s="138"/>
      <c r="D30" s="119"/>
      <c r="E30" s="119"/>
      <c r="F30" s="117" t="s">
        <v>642</v>
      </c>
      <c r="G30" s="127" t="s">
        <v>662</v>
      </c>
      <c r="H30" s="131"/>
      <c r="I30" s="127"/>
      <c r="J30" s="127" t="s">
        <v>668</v>
      </c>
      <c r="K30" s="116"/>
      <c r="L30" s="119"/>
      <c r="M30" s="115" t="s">
        <v>668</v>
      </c>
      <c r="N30" s="127" t="s">
        <v>668</v>
      </c>
      <c r="O30" s="116"/>
      <c r="P30" s="127" t="s">
        <v>668</v>
      </c>
      <c r="Q30" s="127" t="s">
        <v>668</v>
      </c>
      <c r="R30" s="121"/>
      <c r="S30" s="127" t="s">
        <v>677</v>
      </c>
      <c r="T30" s="127"/>
      <c r="U30" s="127" t="s">
        <v>678</v>
      </c>
      <c r="V30" s="127" t="s">
        <v>678</v>
      </c>
      <c r="W30" s="116"/>
      <c r="X30" s="127"/>
      <c r="Y30" s="126" t="n">
        <f aca="false">COUNTA(G30:X30)*4</f>
        <v>36</v>
      </c>
    </row>
    <row r="31" customFormat="false" ht="25.5" hidden="false" customHeight="true" outlineLevel="0" collapsed="false">
      <c r="A31" s="113"/>
      <c r="B31" s="114" t="s">
        <v>599</v>
      </c>
      <c r="C31" s="122" t="s">
        <v>679</v>
      </c>
      <c r="D31" s="119"/>
      <c r="E31" s="132" t="s">
        <v>349</v>
      </c>
      <c r="F31" s="117" t="s">
        <v>539</v>
      </c>
      <c r="G31" s="122" t="s">
        <v>679</v>
      </c>
      <c r="H31" s="119"/>
      <c r="I31" s="119"/>
      <c r="J31" s="113" t="s">
        <v>660</v>
      </c>
      <c r="K31" s="116"/>
      <c r="L31" s="119"/>
      <c r="M31" s="113" t="s">
        <v>679</v>
      </c>
      <c r="N31" s="122" t="s">
        <v>680</v>
      </c>
      <c r="O31" s="116"/>
      <c r="P31" s="122" t="s">
        <v>679</v>
      </c>
      <c r="Q31" s="132" t="s">
        <v>681</v>
      </c>
      <c r="R31" s="121"/>
      <c r="S31" s="132" t="s">
        <v>349</v>
      </c>
      <c r="T31" s="119"/>
      <c r="U31" s="132" t="s">
        <v>349</v>
      </c>
      <c r="V31" s="132" t="s">
        <v>349</v>
      </c>
      <c r="W31" s="116"/>
      <c r="X31" s="119"/>
      <c r="Y31" s="126" t="n">
        <f aca="false">COUNTA(G31:X31)*4</f>
        <v>36</v>
      </c>
    </row>
    <row r="32" customFormat="false" ht="36.75" hidden="false" customHeight="true" outlineLevel="0" collapsed="false">
      <c r="A32" s="113"/>
      <c r="B32" s="114" t="s">
        <v>600</v>
      </c>
      <c r="C32" s="119"/>
      <c r="D32" s="119"/>
      <c r="E32" s="119"/>
      <c r="F32" s="117" t="s">
        <v>538</v>
      </c>
      <c r="G32" s="119"/>
      <c r="H32" s="119"/>
      <c r="I32" s="122" t="s">
        <v>638</v>
      </c>
      <c r="J32" s="122" t="s">
        <v>638</v>
      </c>
      <c r="K32" s="116"/>
      <c r="L32" s="119"/>
      <c r="M32" s="118" t="s">
        <v>636</v>
      </c>
      <c r="N32" s="123" t="s">
        <v>639</v>
      </c>
      <c r="O32" s="116"/>
      <c r="P32" s="124" t="s">
        <v>65</v>
      </c>
      <c r="Q32" s="118" t="s">
        <v>637</v>
      </c>
      <c r="R32" s="121"/>
      <c r="S32" s="113" t="s">
        <v>641</v>
      </c>
      <c r="T32" s="119"/>
      <c r="U32" s="113" t="s">
        <v>641</v>
      </c>
      <c r="V32" s="113" t="s">
        <v>641</v>
      </c>
      <c r="W32" s="116"/>
      <c r="X32" s="119"/>
      <c r="Y32" s="126" t="n">
        <f aca="false">COUNTA(G32:X32)*4</f>
        <v>36</v>
      </c>
    </row>
    <row r="33" customFormat="false" ht="24" hidden="false" customHeight="true" outlineLevel="0" collapsed="false">
      <c r="A33" s="113"/>
      <c r="B33" s="114" t="s">
        <v>600</v>
      </c>
      <c r="C33" s="119"/>
      <c r="D33" s="119"/>
      <c r="E33" s="119"/>
      <c r="F33" s="117" t="s">
        <v>642</v>
      </c>
      <c r="G33" s="119"/>
      <c r="H33" s="127"/>
      <c r="I33" s="127" t="s">
        <v>673</v>
      </c>
      <c r="J33" s="127" t="s">
        <v>673</v>
      </c>
      <c r="K33" s="116"/>
      <c r="L33" s="119"/>
      <c r="M33" s="119" t="s">
        <v>644</v>
      </c>
      <c r="N33" s="127" t="s">
        <v>673</v>
      </c>
      <c r="O33" s="116"/>
      <c r="P33" s="127" t="s">
        <v>673</v>
      </c>
      <c r="Q33" s="127" t="s">
        <v>673</v>
      </c>
      <c r="R33" s="121"/>
      <c r="S33" s="127" t="s">
        <v>677</v>
      </c>
      <c r="T33" s="127"/>
      <c r="U33" s="127" t="s">
        <v>678</v>
      </c>
      <c r="V33" s="127" t="s">
        <v>678</v>
      </c>
      <c r="W33" s="116"/>
      <c r="X33" s="127"/>
      <c r="Y33" s="126" t="n">
        <f aca="false">COUNTA(G33:X33)*4</f>
        <v>36</v>
      </c>
    </row>
    <row r="34" s="145" customFormat="true" ht="24" hidden="false" customHeight="true" outlineLevel="0" collapsed="false">
      <c r="A34" s="113"/>
      <c r="B34" s="114" t="s">
        <v>600</v>
      </c>
      <c r="C34" s="132" t="s">
        <v>681</v>
      </c>
      <c r="D34" s="132" t="s">
        <v>308</v>
      </c>
      <c r="E34" s="132" t="s">
        <v>349</v>
      </c>
      <c r="F34" s="141" t="s">
        <v>539</v>
      </c>
      <c r="G34" s="132"/>
      <c r="H34" s="132"/>
      <c r="I34" s="132" t="s">
        <v>681</v>
      </c>
      <c r="J34" s="132" t="s">
        <v>681</v>
      </c>
      <c r="K34" s="142"/>
      <c r="L34" s="132"/>
      <c r="M34" s="122" t="s">
        <v>665</v>
      </c>
      <c r="N34" s="132" t="s">
        <v>682</v>
      </c>
      <c r="O34" s="142"/>
      <c r="P34" s="132" t="s">
        <v>681</v>
      </c>
      <c r="Q34" s="122" t="s">
        <v>665</v>
      </c>
      <c r="R34" s="143"/>
      <c r="S34" s="132" t="s">
        <v>349</v>
      </c>
      <c r="T34" s="132"/>
      <c r="U34" s="132" t="s">
        <v>349</v>
      </c>
      <c r="V34" s="132" t="s">
        <v>349</v>
      </c>
      <c r="W34" s="142"/>
      <c r="X34" s="132"/>
      <c r="Y34" s="144" t="n">
        <f aca="false">COUNTA(G34:X34)*4</f>
        <v>36</v>
      </c>
    </row>
    <row r="35" customFormat="false" ht="30.75" hidden="false" customHeight="true" outlineLevel="0" collapsed="false">
      <c r="A35" s="113"/>
      <c r="B35" s="114" t="s">
        <v>601</v>
      </c>
      <c r="C35" s="119"/>
      <c r="D35" s="119"/>
      <c r="E35" s="119"/>
      <c r="F35" s="117" t="s">
        <v>538</v>
      </c>
      <c r="G35" s="119"/>
      <c r="H35" s="113" t="s">
        <v>638</v>
      </c>
      <c r="I35" s="116"/>
      <c r="J35" s="113" t="s">
        <v>641</v>
      </c>
      <c r="K35" s="118" t="s">
        <v>637</v>
      </c>
      <c r="L35" s="113" t="s">
        <v>638</v>
      </c>
      <c r="M35" s="116"/>
      <c r="N35" s="113" t="s">
        <v>641</v>
      </c>
      <c r="O35" s="116"/>
      <c r="P35" s="116"/>
      <c r="Q35" s="120" t="s">
        <v>72</v>
      </c>
      <c r="R35" s="113" t="s">
        <v>638</v>
      </c>
      <c r="S35" s="123" t="s">
        <v>639</v>
      </c>
      <c r="T35" s="113" t="s">
        <v>641</v>
      </c>
      <c r="U35" s="115"/>
      <c r="V35" s="115"/>
      <c r="W35" s="115"/>
      <c r="X35" s="115"/>
      <c r="Y35" s="126" t="n">
        <f aca="false">COUNTA(G35:X35)*4</f>
        <v>36</v>
      </c>
    </row>
    <row r="36" customFormat="false" ht="30.75" hidden="false" customHeight="true" outlineLevel="0" collapsed="false">
      <c r="A36" s="113"/>
      <c r="B36" s="114" t="s">
        <v>601</v>
      </c>
      <c r="C36" s="119"/>
      <c r="D36" s="128"/>
      <c r="E36" s="119"/>
      <c r="F36" s="117" t="s">
        <v>642</v>
      </c>
      <c r="H36" s="127" t="s">
        <v>683</v>
      </c>
      <c r="I36" s="116"/>
      <c r="J36" s="127" t="s">
        <v>677</v>
      </c>
      <c r="K36" s="127" t="s">
        <v>643</v>
      </c>
      <c r="L36" s="127" t="s">
        <v>683</v>
      </c>
      <c r="M36" s="116"/>
      <c r="N36" s="127" t="s">
        <v>656</v>
      </c>
      <c r="O36" s="116"/>
      <c r="P36" s="116"/>
      <c r="Q36" s="127" t="s">
        <v>683</v>
      </c>
      <c r="R36" s="127" t="s">
        <v>683</v>
      </c>
      <c r="S36" s="127" t="s">
        <v>673</v>
      </c>
      <c r="T36" s="127" t="s">
        <v>677</v>
      </c>
      <c r="U36" s="127"/>
      <c r="V36" s="127"/>
      <c r="W36" s="115"/>
      <c r="X36" s="115"/>
      <c r="Y36" s="126" t="n">
        <f aca="false">COUNTA(G36:X36)*4</f>
        <v>36</v>
      </c>
    </row>
    <row r="37" customFormat="false" ht="29.25" hidden="false" customHeight="true" outlineLevel="0" collapsed="false">
      <c r="A37" s="113"/>
      <c r="B37" s="114" t="s">
        <v>601</v>
      </c>
      <c r="C37" s="122" t="s">
        <v>684</v>
      </c>
      <c r="D37" s="122" t="s">
        <v>685</v>
      </c>
      <c r="E37" s="132" t="s">
        <v>349</v>
      </c>
      <c r="F37" s="117" t="s">
        <v>539</v>
      </c>
      <c r="G37" s="119"/>
      <c r="H37" s="122" t="s">
        <v>684</v>
      </c>
      <c r="I37" s="116"/>
      <c r="J37" s="132" t="s">
        <v>349</v>
      </c>
      <c r="K37" s="122" t="s">
        <v>357</v>
      </c>
      <c r="L37" s="122" t="s">
        <v>684</v>
      </c>
      <c r="M37" s="116"/>
      <c r="N37" s="132" t="s">
        <v>349</v>
      </c>
      <c r="O37" s="116"/>
      <c r="P37" s="132"/>
      <c r="Q37" s="122" t="s">
        <v>686</v>
      </c>
      <c r="R37" s="122" t="s">
        <v>684</v>
      </c>
      <c r="S37" s="122" t="s">
        <v>670</v>
      </c>
      <c r="T37" s="132" t="s">
        <v>349</v>
      </c>
      <c r="U37" s="132"/>
      <c r="V37" s="132"/>
      <c r="W37" s="115"/>
      <c r="X37" s="115"/>
      <c r="Y37" s="126" t="n">
        <f aca="false">COUNTA(G37:X37)*4</f>
        <v>36</v>
      </c>
    </row>
    <row r="38" customFormat="false" ht="29.25" hidden="false" customHeight="true" outlineLevel="0" collapsed="false">
      <c r="A38" s="113"/>
      <c r="B38" s="114" t="s">
        <v>602</v>
      </c>
      <c r="C38" s="119"/>
      <c r="D38" s="116"/>
      <c r="F38" s="117" t="s">
        <v>538</v>
      </c>
      <c r="G38" s="120" t="s">
        <v>72</v>
      </c>
      <c r="H38" s="118" t="s">
        <v>637</v>
      </c>
      <c r="I38" s="116"/>
      <c r="J38" s="113" t="s">
        <v>641</v>
      </c>
      <c r="K38" s="123" t="s">
        <v>639</v>
      </c>
      <c r="L38" s="116"/>
      <c r="M38" s="116"/>
      <c r="N38" s="113" t="s">
        <v>641</v>
      </c>
      <c r="O38" s="116"/>
      <c r="P38" s="115"/>
      <c r="Q38" s="124" t="s">
        <v>65</v>
      </c>
      <c r="R38" s="113" t="s">
        <v>638</v>
      </c>
      <c r="S38" s="113" t="s">
        <v>638</v>
      </c>
      <c r="T38" s="113" t="s">
        <v>641</v>
      </c>
      <c r="U38" s="115"/>
      <c r="V38" s="115"/>
      <c r="W38" s="115"/>
      <c r="X38" s="115"/>
      <c r="Y38" s="126" t="n">
        <f aca="false">COUNTA(G38:X38)*4</f>
        <v>36</v>
      </c>
    </row>
    <row r="39" customFormat="false" ht="29.25" hidden="false" customHeight="true" outlineLevel="0" collapsed="false">
      <c r="A39" s="113"/>
      <c r="B39" s="114" t="s">
        <v>602</v>
      </c>
      <c r="C39" s="119"/>
      <c r="D39" s="116"/>
      <c r="E39" s="119"/>
      <c r="F39" s="117" t="s">
        <v>642</v>
      </c>
      <c r="G39" s="127" t="s">
        <v>644</v>
      </c>
      <c r="H39" s="127" t="s">
        <v>687</v>
      </c>
      <c r="I39" s="116"/>
      <c r="J39" s="127" t="s">
        <v>677</v>
      </c>
      <c r="K39" s="127" t="s">
        <v>662</v>
      </c>
      <c r="L39" s="116"/>
      <c r="M39" s="116"/>
      <c r="N39" s="127" t="s">
        <v>656</v>
      </c>
      <c r="O39" s="116"/>
      <c r="P39" s="127"/>
      <c r="Q39" s="127" t="s">
        <v>687</v>
      </c>
      <c r="R39" s="127" t="s">
        <v>687</v>
      </c>
      <c r="S39" s="119" t="s">
        <v>661</v>
      </c>
      <c r="T39" s="127" t="s">
        <v>677</v>
      </c>
      <c r="U39" s="127"/>
      <c r="V39" s="127"/>
      <c r="W39" s="127"/>
      <c r="X39" s="127"/>
      <c r="Y39" s="126" t="n">
        <f aca="false">COUNTA(G39:X39)*4</f>
        <v>36</v>
      </c>
    </row>
    <row r="40" customFormat="false" ht="25.5" hidden="false" customHeight="true" outlineLevel="0" collapsed="false">
      <c r="A40" s="113"/>
      <c r="B40" s="114" t="s">
        <v>602</v>
      </c>
      <c r="C40" s="122" t="s">
        <v>665</v>
      </c>
      <c r="D40" s="119"/>
      <c r="E40" s="132" t="s">
        <v>349</v>
      </c>
      <c r="F40" s="117" t="s">
        <v>539</v>
      </c>
      <c r="G40" s="122" t="s">
        <v>666</v>
      </c>
      <c r="H40" s="122" t="s">
        <v>665</v>
      </c>
      <c r="I40" s="116"/>
      <c r="J40" s="132" t="s">
        <v>349</v>
      </c>
      <c r="K40" s="132" t="s">
        <v>688</v>
      </c>
      <c r="L40" s="116"/>
      <c r="M40" s="116"/>
      <c r="N40" s="132" t="s">
        <v>349</v>
      </c>
      <c r="O40" s="116"/>
      <c r="P40" s="119"/>
      <c r="Q40" s="122" t="s">
        <v>649</v>
      </c>
      <c r="R40" s="122" t="s">
        <v>665</v>
      </c>
      <c r="S40" s="122" t="s">
        <v>665</v>
      </c>
      <c r="T40" s="132" t="s">
        <v>349</v>
      </c>
      <c r="U40" s="132"/>
      <c r="V40" s="132"/>
      <c r="W40" s="139"/>
      <c r="X40" s="119"/>
      <c r="Y40" s="126" t="n">
        <f aca="false">COUNTA(G40:X40)*4</f>
        <v>36</v>
      </c>
    </row>
    <row r="41" customFormat="false" ht="25.5" hidden="false" customHeight="true" outlineLevel="0" collapsed="false">
      <c r="A41" s="113"/>
      <c r="B41" s="114" t="s">
        <v>603</v>
      </c>
      <c r="C41" s="121"/>
      <c r="D41" s="146"/>
      <c r="E41" s="119"/>
      <c r="F41" s="117" t="s">
        <v>538</v>
      </c>
      <c r="G41" s="116"/>
      <c r="H41" s="118" t="s">
        <v>636</v>
      </c>
      <c r="I41" s="113" t="s">
        <v>638</v>
      </c>
      <c r="J41" s="116"/>
      <c r="K41" s="113" t="s">
        <v>641</v>
      </c>
      <c r="L41" s="116"/>
      <c r="M41" s="120" t="s">
        <v>72</v>
      </c>
      <c r="N41" s="116"/>
      <c r="O41" s="116"/>
      <c r="P41" s="113" t="s">
        <v>638</v>
      </c>
      <c r="Q41" s="116"/>
      <c r="S41" s="125" t="s">
        <v>640</v>
      </c>
      <c r="T41" s="113" t="s">
        <v>638</v>
      </c>
      <c r="U41" s="113" t="s">
        <v>641</v>
      </c>
      <c r="V41" s="113" t="s">
        <v>641</v>
      </c>
      <c r="W41" s="116"/>
      <c r="X41" s="116"/>
      <c r="Y41" s="126" t="n">
        <f aca="false">COUNTA(H41:X41)*4</f>
        <v>36</v>
      </c>
    </row>
    <row r="42" customFormat="false" ht="25.5" hidden="false" customHeight="true" outlineLevel="0" collapsed="false">
      <c r="A42" s="113"/>
      <c r="B42" s="114" t="s">
        <v>603</v>
      </c>
      <c r="C42" s="121"/>
      <c r="D42" s="119"/>
      <c r="E42" s="119"/>
      <c r="F42" s="117" t="s">
        <v>642</v>
      </c>
      <c r="G42" s="116"/>
      <c r="H42" s="127" t="s">
        <v>662</v>
      </c>
      <c r="I42" s="127" t="s">
        <v>683</v>
      </c>
      <c r="J42" s="116"/>
      <c r="K42" s="127" t="s">
        <v>677</v>
      </c>
      <c r="L42" s="116"/>
      <c r="M42" s="127" t="s">
        <v>683</v>
      </c>
      <c r="N42" s="116"/>
      <c r="O42" s="116"/>
      <c r="P42" s="127" t="s">
        <v>683</v>
      </c>
      <c r="Q42" s="116"/>
      <c r="R42" s="127"/>
      <c r="S42" s="127" t="s">
        <v>662</v>
      </c>
      <c r="T42" s="127" t="s">
        <v>662</v>
      </c>
      <c r="U42" s="127" t="s">
        <v>689</v>
      </c>
      <c r="V42" s="127" t="s">
        <v>689</v>
      </c>
      <c r="W42" s="116"/>
      <c r="X42" s="116"/>
      <c r="Y42" s="126" t="n">
        <f aca="false">COUNTA(H42:X42)*4</f>
        <v>36</v>
      </c>
    </row>
    <row r="43" customFormat="false" ht="25.5" hidden="false" customHeight="true" outlineLevel="0" collapsed="false">
      <c r="A43" s="113"/>
      <c r="B43" s="114" t="s">
        <v>603</v>
      </c>
      <c r="C43" s="122" t="s">
        <v>666</v>
      </c>
      <c r="D43" s="119"/>
      <c r="E43" s="122" t="s">
        <v>690</v>
      </c>
      <c r="F43" s="117" t="s">
        <v>539</v>
      </c>
      <c r="G43" s="116"/>
      <c r="H43" s="134" t="s">
        <v>357</v>
      </c>
      <c r="I43" s="122" t="s">
        <v>666</v>
      </c>
      <c r="J43" s="116"/>
      <c r="K43" s="122" t="s">
        <v>690</v>
      </c>
      <c r="L43" s="116"/>
      <c r="M43" s="122" t="s">
        <v>666</v>
      </c>
      <c r="N43" s="116"/>
      <c r="O43" s="116"/>
      <c r="P43" s="122" t="s">
        <v>183</v>
      </c>
      <c r="Q43" s="116"/>
      <c r="R43" s="139"/>
      <c r="S43" s="122" t="s">
        <v>663</v>
      </c>
      <c r="T43" s="122" t="s">
        <v>666</v>
      </c>
      <c r="U43" s="122" t="s">
        <v>690</v>
      </c>
      <c r="V43" s="122" t="s">
        <v>690</v>
      </c>
      <c r="W43" s="116"/>
      <c r="X43" s="116"/>
      <c r="Y43" s="126" t="n">
        <f aca="false">COUNTA(H43:X43)*4</f>
        <v>36</v>
      </c>
    </row>
    <row r="44" customFormat="false" ht="25.5" hidden="false" customHeight="true" outlineLevel="0" collapsed="false">
      <c r="A44" s="113"/>
      <c r="B44" s="114" t="s">
        <v>604</v>
      </c>
      <c r="C44" s="121"/>
      <c r="D44" s="119"/>
      <c r="E44" s="119"/>
      <c r="F44" s="117" t="s">
        <v>538</v>
      </c>
      <c r="G44" s="118" t="s">
        <v>636</v>
      </c>
      <c r="H44" s="127"/>
      <c r="I44" s="113" t="s">
        <v>638</v>
      </c>
      <c r="J44" s="116"/>
      <c r="K44" s="113" t="s">
        <v>641</v>
      </c>
      <c r="L44" s="116"/>
      <c r="M44" s="124" t="s">
        <v>65</v>
      </c>
      <c r="N44" s="116"/>
      <c r="O44" s="116"/>
      <c r="P44" s="120" t="s">
        <v>72</v>
      </c>
      <c r="Q44" s="116"/>
      <c r="R44" s="139"/>
      <c r="S44" s="113" t="s">
        <v>638</v>
      </c>
      <c r="T44" s="113" t="s">
        <v>638</v>
      </c>
      <c r="U44" s="113" t="s">
        <v>641</v>
      </c>
      <c r="V44" s="113" t="s">
        <v>641</v>
      </c>
      <c r="W44" s="116"/>
      <c r="X44" s="116"/>
      <c r="Y44" s="126" t="n">
        <f aca="false">COUNTA(G44:X44)*4</f>
        <v>36</v>
      </c>
    </row>
    <row r="45" customFormat="false" ht="25.5" hidden="false" customHeight="true" outlineLevel="0" collapsed="false">
      <c r="A45" s="113"/>
      <c r="B45" s="114" t="s">
        <v>604</v>
      </c>
      <c r="C45" s="121"/>
      <c r="D45" s="119"/>
      <c r="E45" s="119"/>
      <c r="F45" s="117" t="s">
        <v>642</v>
      </c>
      <c r="G45" s="127" t="s">
        <v>652</v>
      </c>
      <c r="H45" s="116"/>
      <c r="I45" s="127" t="s">
        <v>687</v>
      </c>
      <c r="J45" s="116"/>
      <c r="K45" s="127" t="s">
        <v>677</v>
      </c>
      <c r="L45" s="116"/>
      <c r="M45" s="127" t="s">
        <v>687</v>
      </c>
      <c r="N45" s="116"/>
      <c r="O45" s="116"/>
      <c r="P45" s="127" t="s">
        <v>687</v>
      </c>
      <c r="Q45" s="116"/>
      <c r="R45" s="127"/>
      <c r="S45" s="127" t="s">
        <v>674</v>
      </c>
      <c r="T45" s="127" t="s">
        <v>644</v>
      </c>
      <c r="U45" s="127" t="s">
        <v>689</v>
      </c>
      <c r="V45" s="127" t="s">
        <v>689</v>
      </c>
      <c r="W45" s="116"/>
      <c r="X45" s="116"/>
      <c r="Y45" s="126" t="n">
        <f aca="false">COUNTA(G45:X45)*4</f>
        <v>36</v>
      </c>
    </row>
    <row r="46" customFormat="false" ht="25.5" hidden="false" customHeight="true" outlineLevel="0" collapsed="false">
      <c r="A46" s="113"/>
      <c r="B46" s="114" t="s">
        <v>604</v>
      </c>
      <c r="C46" s="122" t="s">
        <v>648</v>
      </c>
      <c r="D46" s="119"/>
      <c r="E46" s="122" t="s">
        <v>690</v>
      </c>
      <c r="F46" s="117" t="s">
        <v>539</v>
      </c>
      <c r="G46" s="122" t="s">
        <v>665</v>
      </c>
      <c r="H46" s="116"/>
      <c r="I46" s="122" t="s">
        <v>648</v>
      </c>
      <c r="J46" s="116"/>
      <c r="K46" s="122" t="s">
        <v>690</v>
      </c>
      <c r="L46" s="116"/>
      <c r="M46" s="122" t="s">
        <v>681</v>
      </c>
      <c r="N46" s="116"/>
      <c r="O46" s="116"/>
      <c r="P46" s="122" t="s">
        <v>648</v>
      </c>
      <c r="Q46" s="116"/>
      <c r="R46" s="119"/>
      <c r="S46" s="122" t="s">
        <v>648</v>
      </c>
      <c r="T46" s="122" t="s">
        <v>648</v>
      </c>
      <c r="U46" s="122" t="s">
        <v>690</v>
      </c>
      <c r="V46" s="122" t="s">
        <v>690</v>
      </c>
      <c r="W46" s="116"/>
      <c r="X46" s="116"/>
      <c r="Y46" s="126" t="n">
        <f aca="false">COUNTA(G46:X46)*4</f>
        <v>36</v>
      </c>
    </row>
    <row r="47" customFormat="false" ht="30" hidden="false" customHeight="true" outlineLevel="0" collapsed="false">
      <c r="A47" s="113" t="s">
        <v>150</v>
      </c>
      <c r="B47" s="143" t="s">
        <v>691</v>
      </c>
      <c r="C47" s="119"/>
      <c r="D47" s="119"/>
      <c r="E47" s="119"/>
      <c r="F47" s="117" t="s">
        <v>538</v>
      </c>
      <c r="G47" s="119"/>
      <c r="H47" s="122" t="s">
        <v>638</v>
      </c>
      <c r="I47" s="122" t="s">
        <v>638</v>
      </c>
      <c r="J47" s="118" t="s">
        <v>636</v>
      </c>
      <c r="K47" s="116"/>
      <c r="L47" s="119"/>
      <c r="M47" s="118" t="s">
        <v>636</v>
      </c>
      <c r="N47" s="122" t="s">
        <v>638</v>
      </c>
      <c r="O47" s="121"/>
      <c r="P47" s="121"/>
      <c r="Q47" s="118" t="s">
        <v>636</v>
      </c>
      <c r="R47" s="122" t="s">
        <v>638</v>
      </c>
      <c r="S47" s="124" t="s">
        <v>65</v>
      </c>
      <c r="T47" s="147" t="s">
        <v>692</v>
      </c>
      <c r="U47" s="119"/>
      <c r="V47" s="119"/>
      <c r="W47" s="131"/>
      <c r="X47" s="131"/>
      <c r="Y47" s="126" t="n">
        <f aca="false">COUNTA(G47:X47)*4</f>
        <v>36</v>
      </c>
    </row>
    <row r="48" customFormat="false" ht="30" hidden="false" customHeight="true" outlineLevel="0" collapsed="false">
      <c r="A48" s="113"/>
      <c r="B48" s="143" t="s">
        <v>691</v>
      </c>
      <c r="C48" s="119"/>
      <c r="D48" s="119"/>
      <c r="E48" s="119"/>
      <c r="F48" s="117" t="s">
        <v>642</v>
      </c>
      <c r="G48" s="119"/>
      <c r="H48" s="127" t="s">
        <v>643</v>
      </c>
      <c r="I48" s="127" t="s">
        <v>643</v>
      </c>
      <c r="J48" s="127" t="s">
        <v>643</v>
      </c>
      <c r="K48" s="116"/>
      <c r="L48" s="119"/>
      <c r="M48" s="127" t="s">
        <v>643</v>
      </c>
      <c r="N48" s="119" t="s">
        <v>644</v>
      </c>
      <c r="O48" s="121"/>
      <c r="P48" s="121"/>
      <c r="Q48" s="127" t="s">
        <v>643</v>
      </c>
      <c r="R48" s="127" t="s">
        <v>643</v>
      </c>
      <c r="S48" s="127" t="s">
        <v>668</v>
      </c>
      <c r="T48" s="127" t="s">
        <v>673</v>
      </c>
      <c r="U48" s="127"/>
      <c r="V48" s="127"/>
      <c r="W48" s="131"/>
      <c r="X48" s="131"/>
      <c r="Y48" s="126" t="n">
        <f aca="false">COUNTA(G48:X48)*4</f>
        <v>36</v>
      </c>
    </row>
    <row r="49" customFormat="false" ht="30" hidden="false" customHeight="true" outlineLevel="0" collapsed="false">
      <c r="A49" s="113"/>
      <c r="B49" s="143" t="s">
        <v>691</v>
      </c>
      <c r="C49" s="122" t="s">
        <v>693</v>
      </c>
      <c r="D49" s="122" t="s">
        <v>255</v>
      </c>
      <c r="E49" s="119"/>
      <c r="F49" s="117" t="s">
        <v>539</v>
      </c>
      <c r="G49" s="119"/>
      <c r="H49" s="122" t="s">
        <v>693</v>
      </c>
      <c r="I49" s="122" t="s">
        <v>693</v>
      </c>
      <c r="J49" s="122" t="s">
        <v>654</v>
      </c>
      <c r="K49" s="116"/>
      <c r="L49" s="119"/>
      <c r="M49" s="122" t="s">
        <v>654</v>
      </c>
      <c r="N49" s="122" t="s">
        <v>693</v>
      </c>
      <c r="O49" s="121"/>
      <c r="P49" s="121"/>
      <c r="Q49" s="122" t="s">
        <v>654</v>
      </c>
      <c r="R49" s="122" t="s">
        <v>693</v>
      </c>
      <c r="S49" s="122" t="s">
        <v>681</v>
      </c>
      <c r="T49" s="122" t="s">
        <v>663</v>
      </c>
      <c r="U49" s="119"/>
      <c r="V49" s="119"/>
      <c r="W49" s="131"/>
      <c r="X49" s="131"/>
      <c r="Y49" s="126" t="n">
        <f aca="false">COUNTA(G49:X49)*4</f>
        <v>36</v>
      </c>
    </row>
    <row r="50" customFormat="false" ht="49.5" hidden="false" customHeight="true" outlineLevel="0" collapsed="false">
      <c r="A50" s="113"/>
      <c r="B50" s="143" t="s">
        <v>694</v>
      </c>
      <c r="C50" s="119"/>
      <c r="D50" s="119"/>
      <c r="E50" s="119"/>
      <c r="F50" s="117" t="s">
        <v>538</v>
      </c>
      <c r="G50" s="119"/>
      <c r="H50" s="147" t="s">
        <v>692</v>
      </c>
      <c r="I50" s="147" t="s">
        <v>695</v>
      </c>
      <c r="J50" s="125" t="s">
        <v>696</v>
      </c>
      <c r="K50" s="118" t="s">
        <v>636</v>
      </c>
      <c r="L50" s="119"/>
      <c r="M50" s="118" t="s">
        <v>636</v>
      </c>
      <c r="N50" s="138"/>
      <c r="O50" s="124" t="s">
        <v>65</v>
      </c>
      <c r="P50" s="121"/>
      <c r="Q50" s="118" t="s">
        <v>636</v>
      </c>
      <c r="R50" s="122" t="s">
        <v>638</v>
      </c>
      <c r="S50" s="122" t="s">
        <v>638</v>
      </c>
      <c r="T50" s="119"/>
      <c r="U50" s="119"/>
      <c r="V50" s="119"/>
      <c r="W50" s="131"/>
      <c r="X50" s="131"/>
      <c r="Y50" s="126" t="n">
        <f aca="false">COUNTA(G50:X50)*4</f>
        <v>36</v>
      </c>
    </row>
    <row r="51" customFormat="false" ht="31.5" hidden="false" customHeight="true" outlineLevel="0" collapsed="false">
      <c r="A51" s="113"/>
      <c r="B51" s="143" t="s">
        <v>694</v>
      </c>
      <c r="C51" s="119"/>
      <c r="D51" s="119"/>
      <c r="E51" s="119"/>
      <c r="F51" s="117" t="s">
        <v>642</v>
      </c>
      <c r="G51" s="119"/>
      <c r="H51" s="119" t="s">
        <v>652</v>
      </c>
      <c r="I51" s="119" t="s">
        <v>652</v>
      </c>
      <c r="J51" s="119" t="s">
        <v>652</v>
      </c>
      <c r="K51" s="119" t="s">
        <v>652</v>
      </c>
      <c r="L51" s="119"/>
      <c r="M51" s="119" t="s">
        <v>652</v>
      </c>
      <c r="N51" s="138"/>
      <c r="O51" s="119" t="s">
        <v>661</v>
      </c>
      <c r="P51" s="121"/>
      <c r="Q51" s="119" t="s">
        <v>652</v>
      </c>
      <c r="R51" s="119" t="s">
        <v>652</v>
      </c>
      <c r="S51" s="119" t="s">
        <v>652</v>
      </c>
      <c r="T51" s="119"/>
      <c r="U51" s="119"/>
      <c r="V51" s="119"/>
      <c r="W51" s="131"/>
      <c r="X51" s="131"/>
      <c r="Y51" s="126" t="n">
        <f aca="false">COUNTA(G51:X51)*4</f>
        <v>36</v>
      </c>
    </row>
    <row r="52" customFormat="false" ht="31.5" hidden="false" customHeight="true" outlineLevel="0" collapsed="false">
      <c r="A52" s="113"/>
      <c r="B52" s="143" t="s">
        <v>694</v>
      </c>
      <c r="C52" s="122" t="s">
        <v>649</v>
      </c>
      <c r="D52" s="119"/>
      <c r="E52" s="119"/>
      <c r="F52" s="117" t="s">
        <v>539</v>
      </c>
      <c r="G52" s="119"/>
      <c r="H52" s="122" t="s">
        <v>688</v>
      </c>
      <c r="I52" s="122" t="s">
        <v>688</v>
      </c>
      <c r="J52" s="122" t="s">
        <v>672</v>
      </c>
      <c r="K52" s="122" t="s">
        <v>647</v>
      </c>
      <c r="L52" s="119"/>
      <c r="M52" s="122" t="s">
        <v>647</v>
      </c>
      <c r="N52" s="138"/>
      <c r="O52" s="122" t="s">
        <v>681</v>
      </c>
      <c r="P52" s="121"/>
      <c r="Q52" s="122" t="s">
        <v>647</v>
      </c>
      <c r="R52" s="122" t="s">
        <v>649</v>
      </c>
      <c r="S52" s="122" t="s">
        <v>649</v>
      </c>
      <c r="T52" s="119"/>
      <c r="U52" s="119"/>
      <c r="V52" s="119"/>
      <c r="W52" s="131"/>
      <c r="X52" s="131"/>
      <c r="Y52" s="126" t="n">
        <f aca="false">COUNTA(G52:X52)*4</f>
        <v>36</v>
      </c>
    </row>
    <row r="53" customFormat="false" ht="25.5" hidden="false" customHeight="true" outlineLevel="0" collapsed="false">
      <c r="A53" s="113"/>
      <c r="B53" s="143" t="s">
        <v>697</v>
      </c>
      <c r="C53" s="119"/>
      <c r="D53" s="126"/>
      <c r="E53" s="119"/>
      <c r="F53" s="117" t="s">
        <v>538</v>
      </c>
      <c r="G53" s="119" t="s">
        <v>698</v>
      </c>
      <c r="H53" s="140" t="s">
        <v>699</v>
      </c>
      <c r="I53" s="148"/>
      <c r="J53" s="119" t="s">
        <v>698</v>
      </c>
      <c r="K53" s="148"/>
      <c r="L53" s="148"/>
      <c r="M53" s="119" t="s">
        <v>698</v>
      </c>
      <c r="N53" s="119" t="s">
        <v>698</v>
      </c>
      <c r="O53" s="119"/>
      <c r="P53" s="119" t="s">
        <v>698</v>
      </c>
      <c r="Q53" s="140" t="s">
        <v>699</v>
      </c>
      <c r="R53" s="119"/>
      <c r="S53" s="119" t="s">
        <v>698</v>
      </c>
      <c r="T53" s="119"/>
      <c r="U53" s="148"/>
      <c r="V53" s="148"/>
      <c r="W53" s="148"/>
      <c r="X53" s="148"/>
      <c r="Y53" s="126" t="n">
        <f aca="false">COUNTA(G53:X53)*4</f>
        <v>32</v>
      </c>
    </row>
    <row r="54" customFormat="false" ht="25.5" hidden="false" customHeight="true" outlineLevel="0" collapsed="false">
      <c r="A54" s="113"/>
      <c r="B54" s="143" t="s">
        <v>697</v>
      </c>
      <c r="C54" s="119"/>
      <c r="D54" s="126"/>
      <c r="E54" s="119"/>
      <c r="F54" s="117" t="s">
        <v>642</v>
      </c>
      <c r="G54" s="115" t="s">
        <v>581</v>
      </c>
      <c r="H54" s="115" t="s">
        <v>581</v>
      </c>
      <c r="I54" s="115"/>
      <c r="J54" s="115" t="s">
        <v>581</v>
      </c>
      <c r="K54" s="115"/>
      <c r="L54" s="115"/>
      <c r="M54" s="115" t="s">
        <v>581</v>
      </c>
      <c r="N54" s="115" t="s">
        <v>581</v>
      </c>
      <c r="O54" s="115"/>
      <c r="P54" s="115" t="s">
        <v>581</v>
      </c>
      <c r="Q54" s="115" t="s">
        <v>581</v>
      </c>
      <c r="R54" s="115"/>
      <c r="S54" s="115" t="s">
        <v>581</v>
      </c>
      <c r="T54" s="119"/>
      <c r="U54" s="148"/>
      <c r="V54" s="148"/>
      <c r="W54" s="148"/>
      <c r="X54" s="148"/>
      <c r="Y54" s="126" t="n">
        <f aca="false">COUNTA(G54:X54)*4</f>
        <v>32</v>
      </c>
    </row>
    <row r="55" customFormat="false" ht="25.5" hidden="false" customHeight="true" outlineLevel="0" collapsed="false">
      <c r="A55" s="113"/>
      <c r="B55" s="143" t="s">
        <v>697</v>
      </c>
      <c r="C55" s="122" t="s">
        <v>254</v>
      </c>
      <c r="D55" s="119"/>
      <c r="E55" s="138"/>
      <c r="F55" s="117" t="s">
        <v>539</v>
      </c>
      <c r="G55" s="113" t="s">
        <v>254</v>
      </c>
      <c r="H55" s="113" t="s">
        <v>254</v>
      </c>
      <c r="I55" s="116"/>
      <c r="J55" s="113" t="s">
        <v>254</v>
      </c>
      <c r="K55" s="116"/>
      <c r="L55" s="116"/>
      <c r="M55" s="113" t="s">
        <v>254</v>
      </c>
      <c r="N55" s="113" t="s">
        <v>254</v>
      </c>
      <c r="O55" s="116"/>
      <c r="P55" s="113" t="s">
        <v>254</v>
      </c>
      <c r="Q55" s="113" t="s">
        <v>254</v>
      </c>
      <c r="R55" s="116"/>
      <c r="S55" s="113" t="s">
        <v>254</v>
      </c>
      <c r="T55" s="121"/>
      <c r="U55" s="133"/>
      <c r="V55" s="148"/>
      <c r="W55" s="148"/>
      <c r="X55" s="148"/>
      <c r="Y55" s="126" t="n">
        <f aca="false">COUNTA(G55:X55)*4</f>
        <v>32</v>
      </c>
    </row>
    <row r="56" customFormat="false" ht="29.25" hidden="false" customHeight="true" outlineLevel="0" collapsed="false">
      <c r="A56" s="113"/>
      <c r="B56" s="143" t="s">
        <v>700</v>
      </c>
      <c r="C56" s="119"/>
      <c r="D56" s="119"/>
      <c r="E56" s="149"/>
      <c r="F56" s="117" t="s">
        <v>538</v>
      </c>
      <c r="G56" s="119" t="s">
        <v>698</v>
      </c>
      <c r="H56" s="140" t="s">
        <v>699</v>
      </c>
      <c r="I56" s="148"/>
      <c r="J56" s="119" t="s">
        <v>698</v>
      </c>
      <c r="K56" s="148"/>
      <c r="L56" s="148"/>
      <c r="M56" s="119" t="s">
        <v>698</v>
      </c>
      <c r="N56" s="119" t="s">
        <v>698</v>
      </c>
      <c r="O56" s="119"/>
      <c r="P56" s="119" t="s">
        <v>698</v>
      </c>
      <c r="Q56" s="140" t="s">
        <v>699</v>
      </c>
      <c r="R56" s="119"/>
      <c r="S56" s="119" t="s">
        <v>698</v>
      </c>
      <c r="T56" s="119"/>
      <c r="U56" s="131"/>
      <c r="V56" s="131"/>
      <c r="W56" s="131"/>
      <c r="X56" s="131"/>
      <c r="Y56" s="126" t="n">
        <f aca="false">COUNTA(G56:X56)*4</f>
        <v>32</v>
      </c>
    </row>
    <row r="57" customFormat="false" ht="29.25" hidden="false" customHeight="true" outlineLevel="0" collapsed="false">
      <c r="A57" s="113"/>
      <c r="B57" s="143" t="s">
        <v>700</v>
      </c>
      <c r="C57" s="119"/>
      <c r="D57" s="119"/>
      <c r="E57" s="149"/>
      <c r="F57" s="117" t="s">
        <v>642</v>
      </c>
      <c r="G57" s="115" t="s">
        <v>581</v>
      </c>
      <c r="H57" s="115" t="s">
        <v>581</v>
      </c>
      <c r="I57" s="115"/>
      <c r="J57" s="115" t="s">
        <v>581</v>
      </c>
      <c r="K57" s="115"/>
      <c r="L57" s="115"/>
      <c r="M57" s="115" t="s">
        <v>581</v>
      </c>
      <c r="N57" s="115" t="s">
        <v>581</v>
      </c>
      <c r="O57" s="115"/>
      <c r="P57" s="115" t="s">
        <v>581</v>
      </c>
      <c r="Q57" s="115" t="s">
        <v>581</v>
      </c>
      <c r="R57" s="115"/>
      <c r="S57" s="115" t="s">
        <v>581</v>
      </c>
      <c r="T57" s="119"/>
      <c r="U57" s="131"/>
      <c r="V57" s="131"/>
      <c r="W57" s="131"/>
      <c r="X57" s="131"/>
      <c r="Y57" s="126" t="n">
        <f aca="false">COUNTA(G57:X57)*4</f>
        <v>32</v>
      </c>
    </row>
    <row r="58" customFormat="false" ht="29.25" hidden="false" customHeight="true" outlineLevel="0" collapsed="false">
      <c r="A58" s="113"/>
      <c r="B58" s="143" t="s">
        <v>700</v>
      </c>
      <c r="C58" s="113" t="s">
        <v>254</v>
      </c>
      <c r="E58" s="138"/>
      <c r="F58" s="117" t="s">
        <v>539</v>
      </c>
      <c r="G58" s="113" t="s">
        <v>254</v>
      </c>
      <c r="H58" s="113" t="s">
        <v>254</v>
      </c>
      <c r="I58" s="116"/>
      <c r="J58" s="113" t="s">
        <v>254</v>
      </c>
      <c r="K58" s="116"/>
      <c r="L58" s="116"/>
      <c r="M58" s="113" t="s">
        <v>254</v>
      </c>
      <c r="N58" s="113" t="s">
        <v>254</v>
      </c>
      <c r="O58" s="116"/>
      <c r="P58" s="113" t="s">
        <v>254</v>
      </c>
      <c r="Q58" s="113" t="s">
        <v>254</v>
      </c>
      <c r="R58" s="116"/>
      <c r="S58" s="113" t="s">
        <v>254</v>
      </c>
      <c r="T58" s="119"/>
      <c r="U58" s="131"/>
      <c r="V58" s="131"/>
      <c r="W58" s="131"/>
      <c r="X58" s="131"/>
      <c r="Y58" s="126" t="n">
        <f aca="false">COUNTA(G58:X58)*4</f>
        <v>32</v>
      </c>
    </row>
    <row r="59" customFormat="false" ht="36" hidden="false" customHeight="true" outlineLevel="0" collapsed="false">
      <c r="A59" s="113"/>
      <c r="B59" s="143" t="s">
        <v>701</v>
      </c>
      <c r="C59" s="119"/>
      <c r="D59" s="119"/>
      <c r="E59" s="138"/>
      <c r="F59" s="117" t="s">
        <v>538</v>
      </c>
      <c r="G59" s="119"/>
      <c r="H59" s="118" t="s">
        <v>636</v>
      </c>
      <c r="I59" s="118" t="s">
        <v>636</v>
      </c>
      <c r="J59" s="124" t="s">
        <v>65</v>
      </c>
      <c r="K59" s="125" t="s">
        <v>640</v>
      </c>
      <c r="L59" s="131"/>
      <c r="M59" s="131"/>
      <c r="N59" s="125" t="s">
        <v>696</v>
      </c>
      <c r="O59" s="119"/>
      <c r="P59" s="124" t="s">
        <v>65</v>
      </c>
      <c r="Q59" s="147" t="s">
        <v>692</v>
      </c>
      <c r="R59" s="119"/>
      <c r="S59" s="122" t="s">
        <v>638</v>
      </c>
      <c r="T59" s="118" t="s">
        <v>636</v>
      </c>
      <c r="U59" s="131"/>
      <c r="V59" s="119"/>
      <c r="W59" s="116"/>
      <c r="X59" s="116"/>
      <c r="Y59" s="126" t="n">
        <f aca="false">COUNTA(G59:V59)*4</f>
        <v>36</v>
      </c>
    </row>
    <row r="60" customFormat="false" ht="25.5" hidden="false" customHeight="true" outlineLevel="0" collapsed="false">
      <c r="A60" s="113"/>
      <c r="B60" s="143" t="s">
        <v>701</v>
      </c>
      <c r="C60" s="119"/>
      <c r="D60" s="119"/>
      <c r="E60" s="138"/>
      <c r="F60" s="117" t="s">
        <v>642</v>
      </c>
      <c r="G60" s="127"/>
      <c r="H60" s="127" t="s">
        <v>644</v>
      </c>
      <c r="I60" s="127" t="s">
        <v>662</v>
      </c>
      <c r="J60" s="127" t="s">
        <v>662</v>
      </c>
      <c r="K60" s="127" t="s">
        <v>673</v>
      </c>
      <c r="L60" s="131"/>
      <c r="M60" s="131"/>
      <c r="N60" s="127" t="s">
        <v>662</v>
      </c>
      <c r="O60" s="121"/>
      <c r="P60" s="127" t="s">
        <v>662</v>
      </c>
      <c r="Q60" s="127" t="s">
        <v>662</v>
      </c>
      <c r="R60" s="119"/>
      <c r="S60" s="127" t="s">
        <v>644</v>
      </c>
      <c r="T60" s="127" t="s">
        <v>661</v>
      </c>
      <c r="U60" s="127"/>
      <c r="V60" s="127"/>
      <c r="W60" s="116"/>
      <c r="X60" s="116"/>
      <c r="Y60" s="126" t="n">
        <f aca="false">COUNTA(G60:V60)*4</f>
        <v>36</v>
      </c>
    </row>
    <row r="61" customFormat="false" ht="25.5" hidden="false" customHeight="true" outlineLevel="0" collapsed="false">
      <c r="A61" s="113"/>
      <c r="B61" s="143" t="s">
        <v>701</v>
      </c>
      <c r="C61" s="122" t="s">
        <v>702</v>
      </c>
      <c r="D61" s="136"/>
      <c r="E61" s="119"/>
      <c r="F61" s="117" t="s">
        <v>539</v>
      </c>
      <c r="G61" s="119"/>
      <c r="H61" s="122" t="s">
        <v>654</v>
      </c>
      <c r="I61" s="122" t="s">
        <v>654</v>
      </c>
      <c r="J61" s="122" t="s">
        <v>221</v>
      </c>
      <c r="K61" s="122" t="s">
        <v>702</v>
      </c>
      <c r="L61" s="131"/>
      <c r="M61" s="131"/>
      <c r="N61" s="122" t="s">
        <v>702</v>
      </c>
      <c r="O61" s="119"/>
      <c r="P61" s="122" t="s">
        <v>286</v>
      </c>
      <c r="Q61" s="122" t="s">
        <v>688</v>
      </c>
      <c r="R61" s="119"/>
      <c r="S61" s="122" t="s">
        <v>702</v>
      </c>
      <c r="T61" s="122" t="s">
        <v>654</v>
      </c>
      <c r="U61" s="119"/>
      <c r="V61" s="119"/>
      <c r="W61" s="116"/>
      <c r="X61" s="116"/>
      <c r="Y61" s="126" t="n">
        <f aca="false">COUNTA(G61:V61)*4</f>
        <v>36</v>
      </c>
    </row>
    <row r="62" customFormat="false" ht="33" hidden="false" customHeight="true" outlineLevel="0" collapsed="false">
      <c r="A62" s="113"/>
      <c r="B62" s="143" t="s">
        <v>703</v>
      </c>
      <c r="D62" s="136"/>
      <c r="E62" s="150"/>
      <c r="F62" s="117" t="s">
        <v>538</v>
      </c>
      <c r="G62" s="119"/>
      <c r="H62" s="116"/>
      <c r="I62" s="122" t="s">
        <v>638</v>
      </c>
      <c r="J62" s="147" t="s">
        <v>695</v>
      </c>
      <c r="K62" s="124" t="s">
        <v>65</v>
      </c>
      <c r="L62" s="131"/>
      <c r="M62" s="124" t="s">
        <v>65</v>
      </c>
      <c r="N62" s="118" t="s">
        <v>636</v>
      </c>
      <c r="O62" s="119"/>
      <c r="P62" s="147" t="s">
        <v>692</v>
      </c>
      <c r="Q62" s="118" t="s">
        <v>636</v>
      </c>
      <c r="R62" s="121"/>
      <c r="S62" s="122" t="s">
        <v>638</v>
      </c>
      <c r="T62" s="125" t="s">
        <v>640</v>
      </c>
      <c r="U62" s="119"/>
      <c r="V62" s="116"/>
      <c r="W62" s="116"/>
      <c r="X62" s="116"/>
      <c r="Y62" s="126" t="n">
        <f aca="false">COUNTA(G62:V62)*4</f>
        <v>36</v>
      </c>
    </row>
    <row r="63" customFormat="false" ht="25.5" hidden="false" customHeight="true" outlineLevel="0" collapsed="false">
      <c r="A63" s="113"/>
      <c r="B63" s="143" t="s">
        <v>703</v>
      </c>
      <c r="C63" s="119"/>
      <c r="D63" s="136"/>
      <c r="E63" s="150"/>
      <c r="F63" s="117" t="s">
        <v>642</v>
      </c>
      <c r="G63" s="131"/>
      <c r="H63" s="116"/>
      <c r="I63" s="127" t="s">
        <v>661</v>
      </c>
      <c r="J63" s="127" t="s">
        <v>674</v>
      </c>
      <c r="K63" s="127" t="s">
        <v>644</v>
      </c>
      <c r="L63" s="127"/>
      <c r="M63" s="127" t="s">
        <v>674</v>
      </c>
      <c r="N63" s="127" t="s">
        <v>674</v>
      </c>
      <c r="O63" s="127"/>
      <c r="P63" s="127" t="s">
        <v>674</v>
      </c>
      <c r="Q63" s="127" t="s">
        <v>674</v>
      </c>
      <c r="R63" s="127"/>
      <c r="S63" s="127" t="s">
        <v>653</v>
      </c>
      <c r="T63" s="127" t="s">
        <v>653</v>
      </c>
      <c r="U63" s="127"/>
      <c r="V63" s="116"/>
      <c r="W63" s="116"/>
      <c r="X63" s="127"/>
      <c r="Y63" s="126" t="n">
        <f aca="false">COUNTA(G63:V63)*4</f>
        <v>36</v>
      </c>
    </row>
    <row r="64" customFormat="false" ht="25.5" hidden="false" customHeight="true" outlineLevel="0" collapsed="false">
      <c r="A64" s="113"/>
      <c r="B64" s="143" t="s">
        <v>703</v>
      </c>
      <c r="C64" s="122" t="s">
        <v>267</v>
      </c>
      <c r="D64" s="136"/>
      <c r="E64" s="119"/>
      <c r="F64" s="117" t="s">
        <v>539</v>
      </c>
      <c r="G64" s="119"/>
      <c r="H64" s="116"/>
      <c r="I64" s="122" t="s">
        <v>267</v>
      </c>
      <c r="J64" s="122" t="s">
        <v>688</v>
      </c>
      <c r="K64" s="139" t="s">
        <v>704</v>
      </c>
      <c r="L64" s="131"/>
      <c r="M64" s="139" t="s">
        <v>704</v>
      </c>
      <c r="N64" s="122" t="s">
        <v>660</v>
      </c>
      <c r="O64" s="119"/>
      <c r="P64" s="122" t="s">
        <v>688</v>
      </c>
      <c r="Q64" s="122" t="s">
        <v>660</v>
      </c>
      <c r="R64" s="121"/>
      <c r="S64" s="122" t="s">
        <v>267</v>
      </c>
      <c r="T64" s="122" t="s">
        <v>702</v>
      </c>
      <c r="U64" s="119"/>
      <c r="V64" s="116"/>
      <c r="W64" s="116"/>
      <c r="X64" s="139"/>
      <c r="Y64" s="126" t="n">
        <f aca="false">COUNTA(G64:V64)*4</f>
        <v>36</v>
      </c>
    </row>
    <row r="65" customFormat="false" ht="54.75" hidden="false" customHeight="true" outlineLevel="0" collapsed="false">
      <c r="A65" s="151" t="s">
        <v>164</v>
      </c>
      <c r="B65" s="114" t="s">
        <v>705</v>
      </c>
      <c r="C65" s="116"/>
      <c r="D65" s="116"/>
      <c r="E65" s="116"/>
      <c r="F65" s="117" t="s">
        <v>538</v>
      </c>
      <c r="G65" s="152" t="s">
        <v>706</v>
      </c>
      <c r="H65" s="152" t="s">
        <v>706</v>
      </c>
      <c r="I65" s="153"/>
      <c r="J65" s="152" t="s">
        <v>706</v>
      </c>
      <c r="K65" s="132"/>
      <c r="L65" s="132" t="s">
        <v>707</v>
      </c>
      <c r="M65" s="116"/>
      <c r="O65" s="132" t="s">
        <v>707</v>
      </c>
      <c r="P65" s="154"/>
      <c r="Q65" s="132" t="s">
        <v>708</v>
      </c>
      <c r="R65" s="152"/>
      <c r="S65" s="155" t="s">
        <v>709</v>
      </c>
      <c r="T65" s="155" t="s">
        <v>708</v>
      </c>
      <c r="U65" s="156" t="s">
        <v>710</v>
      </c>
      <c r="V65" s="122" t="s">
        <v>710</v>
      </c>
      <c r="W65" s="116"/>
      <c r="X65" s="116"/>
      <c r="Y65" s="126" t="n">
        <f aca="false">COUNTA(G65:X65)*4-2</f>
        <v>38</v>
      </c>
    </row>
    <row r="66" customFormat="false" ht="30.95" hidden="false" customHeight="true" outlineLevel="0" collapsed="false">
      <c r="A66" s="151"/>
      <c r="B66" s="114" t="s">
        <v>705</v>
      </c>
      <c r="C66" s="116"/>
      <c r="D66" s="116"/>
      <c r="E66" s="116"/>
      <c r="F66" s="117" t="s">
        <v>642</v>
      </c>
      <c r="G66" s="133" t="s">
        <v>711</v>
      </c>
      <c r="H66" s="133" t="s">
        <v>711</v>
      </c>
      <c r="I66" s="153"/>
      <c r="J66" s="133" t="s">
        <v>711</v>
      </c>
      <c r="K66" s="143"/>
      <c r="L66" s="143" t="s">
        <v>668</v>
      </c>
      <c r="M66" s="116"/>
      <c r="N66" s="157"/>
      <c r="O66" s="133" t="s">
        <v>668</v>
      </c>
      <c r="Q66" s="133" t="s">
        <v>711</v>
      </c>
      <c r="R66" s="154"/>
      <c r="S66" s="133" t="s">
        <v>711</v>
      </c>
      <c r="T66" s="133" t="s">
        <v>711</v>
      </c>
      <c r="U66" s="133" t="s">
        <v>712</v>
      </c>
      <c r="V66" s="133" t="s">
        <v>712</v>
      </c>
      <c r="W66" s="116"/>
      <c r="X66" s="116"/>
      <c r="Y66" s="126" t="n">
        <f aca="false">COUNTA(G66:X66)*4-2</f>
        <v>38</v>
      </c>
    </row>
    <row r="67" customFormat="false" ht="30.95" hidden="false" customHeight="true" outlineLevel="0" collapsed="false">
      <c r="A67" s="151"/>
      <c r="B67" s="114" t="s">
        <v>705</v>
      </c>
      <c r="C67" s="122" t="s">
        <v>713</v>
      </c>
      <c r="D67" s="122" t="s">
        <v>714</v>
      </c>
      <c r="E67" s="116"/>
      <c r="F67" s="117" t="s">
        <v>539</v>
      </c>
      <c r="G67" s="158" t="s">
        <v>261</v>
      </c>
      <c r="H67" s="158" t="s">
        <v>261</v>
      </c>
      <c r="I67" s="153"/>
      <c r="J67" s="158" t="s">
        <v>261</v>
      </c>
      <c r="K67" s="153"/>
      <c r="L67" s="132" t="s">
        <v>713</v>
      </c>
      <c r="M67" s="116"/>
      <c r="N67" s="159"/>
      <c r="O67" s="132" t="s">
        <v>713</v>
      </c>
      <c r="P67" s="153"/>
      <c r="Q67" s="160" t="s">
        <v>366</v>
      </c>
      <c r="R67" s="153"/>
      <c r="S67" s="160" t="s">
        <v>366</v>
      </c>
      <c r="T67" s="160" t="s">
        <v>366</v>
      </c>
      <c r="U67" s="158" t="s">
        <v>715</v>
      </c>
      <c r="V67" s="158" t="s">
        <v>715</v>
      </c>
      <c r="W67" s="116"/>
      <c r="X67" s="116"/>
      <c r="Y67" s="126" t="n">
        <f aca="false">COUNTA(G67:X67)*4-2</f>
        <v>38</v>
      </c>
    </row>
    <row r="68" customFormat="false" ht="30.95" hidden="false" customHeight="true" outlineLevel="0" collapsed="false">
      <c r="A68" s="151"/>
      <c r="B68" s="114" t="s">
        <v>716</v>
      </c>
      <c r="C68" s="116"/>
      <c r="D68" s="116"/>
      <c r="E68" s="116"/>
      <c r="F68" s="117" t="s">
        <v>538</v>
      </c>
      <c r="G68" s="152" t="s">
        <v>706</v>
      </c>
      <c r="H68" s="152" t="s">
        <v>706</v>
      </c>
      <c r="I68" s="153"/>
      <c r="J68" s="152" t="s">
        <v>706</v>
      </c>
      <c r="K68" s="132"/>
      <c r="L68" s="132" t="s">
        <v>707</v>
      </c>
      <c r="M68" s="116"/>
      <c r="N68" s="161"/>
      <c r="O68" s="132" t="s">
        <v>707</v>
      </c>
      <c r="P68" s="154"/>
      <c r="Q68" s="132" t="s">
        <v>708</v>
      </c>
      <c r="R68" s="153"/>
      <c r="S68" s="155" t="s">
        <v>709</v>
      </c>
      <c r="T68" s="155" t="s">
        <v>708</v>
      </c>
      <c r="U68" s="156" t="s">
        <v>710</v>
      </c>
      <c r="V68" s="156" t="s">
        <v>710</v>
      </c>
      <c r="W68" s="116"/>
      <c r="X68" s="116"/>
      <c r="Y68" s="126" t="n">
        <f aca="false">COUNTA(G68:X68)*4-2</f>
        <v>38</v>
      </c>
      <c r="Z68" s="162"/>
      <c r="AA68" s="163"/>
    </row>
    <row r="69" customFormat="false" ht="30.95" hidden="false" customHeight="true" outlineLevel="0" collapsed="false">
      <c r="A69" s="151"/>
      <c r="B69" s="114" t="s">
        <v>716</v>
      </c>
      <c r="C69" s="116"/>
      <c r="D69" s="116"/>
      <c r="E69" s="116"/>
      <c r="F69" s="117" t="s">
        <v>642</v>
      </c>
      <c r="G69" s="133" t="s">
        <v>711</v>
      </c>
      <c r="H69" s="133" t="s">
        <v>711</v>
      </c>
      <c r="I69" s="153"/>
      <c r="J69" s="133" t="s">
        <v>711</v>
      </c>
      <c r="K69" s="143"/>
      <c r="L69" s="143" t="s">
        <v>673</v>
      </c>
      <c r="M69" s="116"/>
      <c r="N69" s="157"/>
      <c r="O69" s="133" t="s">
        <v>673</v>
      </c>
      <c r="P69" s="133"/>
      <c r="Q69" s="133" t="s">
        <v>711</v>
      </c>
      <c r="R69" s="153"/>
      <c r="S69" s="133" t="s">
        <v>711</v>
      </c>
      <c r="T69" s="133" t="s">
        <v>711</v>
      </c>
      <c r="U69" s="133" t="s">
        <v>712</v>
      </c>
      <c r="V69" s="133" t="s">
        <v>712</v>
      </c>
      <c r="W69" s="116"/>
      <c r="X69" s="116"/>
      <c r="Y69" s="126" t="n">
        <f aca="false">COUNTA(G69:X69)*4-2</f>
        <v>38</v>
      </c>
      <c r="Z69" s="162"/>
      <c r="AA69" s="163"/>
    </row>
    <row r="70" customFormat="false" ht="30.95" hidden="false" customHeight="true" outlineLevel="0" collapsed="false">
      <c r="A70" s="151"/>
      <c r="B70" s="114" t="s">
        <v>716</v>
      </c>
      <c r="C70" s="122" t="s">
        <v>717</v>
      </c>
      <c r="D70" s="116"/>
      <c r="E70" s="116"/>
      <c r="F70" s="117" t="s">
        <v>539</v>
      </c>
      <c r="G70" s="158" t="s">
        <v>261</v>
      </c>
      <c r="H70" s="158" t="s">
        <v>261</v>
      </c>
      <c r="I70" s="153"/>
      <c r="J70" s="158" t="s">
        <v>261</v>
      </c>
      <c r="K70" s="153"/>
      <c r="L70" s="132" t="s">
        <v>713</v>
      </c>
      <c r="M70" s="116"/>
      <c r="N70" s="159"/>
      <c r="O70" s="132" t="s">
        <v>713</v>
      </c>
      <c r="P70" s="153"/>
      <c r="Q70" s="160" t="s">
        <v>366</v>
      </c>
      <c r="R70" s="153"/>
      <c r="S70" s="160" t="s">
        <v>366</v>
      </c>
      <c r="T70" s="160" t="s">
        <v>366</v>
      </c>
      <c r="U70" s="158" t="s">
        <v>715</v>
      </c>
      <c r="V70" s="158" t="s">
        <v>715</v>
      </c>
      <c r="W70" s="116"/>
      <c r="X70" s="116"/>
      <c r="Y70" s="126" t="n">
        <f aca="false">COUNTA(G70:X70)*4-2</f>
        <v>38</v>
      </c>
      <c r="Z70" s="162"/>
      <c r="AA70" s="163"/>
    </row>
    <row r="71" s="164" customFormat="true" ht="35.25" hidden="false" customHeight="true" outlineLevel="0" collapsed="false">
      <c r="A71" s="151" t="s">
        <v>718</v>
      </c>
      <c r="B71" s="114" t="s">
        <v>719</v>
      </c>
      <c r="D71" s="116"/>
      <c r="E71" s="116"/>
      <c r="F71" s="117" t="s">
        <v>538</v>
      </c>
      <c r="G71" s="165" t="s">
        <v>720</v>
      </c>
      <c r="H71" s="153"/>
      <c r="I71" s="153"/>
      <c r="J71" s="165" t="s">
        <v>721</v>
      </c>
      <c r="K71" s="165" t="s">
        <v>722</v>
      </c>
      <c r="L71" s="142"/>
      <c r="M71" s="165" t="s">
        <v>723</v>
      </c>
      <c r="N71" s="165" t="s">
        <v>723</v>
      </c>
      <c r="O71" s="153"/>
      <c r="P71" s="140" t="s">
        <v>724</v>
      </c>
      <c r="Q71" s="165" t="s">
        <v>721</v>
      </c>
      <c r="R71" s="153"/>
      <c r="S71" s="166" t="s">
        <v>725</v>
      </c>
      <c r="T71" s="166" t="s">
        <v>725</v>
      </c>
      <c r="U71" s="165" t="s">
        <v>726</v>
      </c>
      <c r="V71" s="165"/>
      <c r="W71" s="140"/>
      <c r="X71" s="140"/>
      <c r="Y71" s="126" t="n">
        <f aca="false">COUNTA(G71:X71)*4-2</f>
        <v>38</v>
      </c>
      <c r="Z71" s="162"/>
      <c r="AA71" s="163"/>
    </row>
    <row r="72" customFormat="false" ht="33" hidden="false" customHeight="true" outlineLevel="0" collapsed="false">
      <c r="A72" s="151"/>
      <c r="B72" s="114" t="s">
        <v>719</v>
      </c>
      <c r="C72" s="116"/>
      <c r="D72" s="116"/>
      <c r="E72" s="116"/>
      <c r="F72" s="117" t="s">
        <v>642</v>
      </c>
      <c r="G72" s="153" t="s">
        <v>674</v>
      </c>
      <c r="H72" s="167"/>
      <c r="I72" s="167"/>
      <c r="J72" s="133" t="s">
        <v>656</v>
      </c>
      <c r="K72" s="153" t="s">
        <v>674</v>
      </c>
      <c r="L72" s="142"/>
      <c r="M72" s="133" t="s">
        <v>656</v>
      </c>
      <c r="N72" s="133" t="s">
        <v>727</v>
      </c>
      <c r="O72" s="153"/>
      <c r="P72" s="133" t="s">
        <v>727</v>
      </c>
      <c r="Q72" s="133" t="s">
        <v>728</v>
      </c>
      <c r="R72" s="153"/>
      <c r="S72" s="133" t="s">
        <v>727</v>
      </c>
      <c r="T72" s="133" t="s">
        <v>727</v>
      </c>
      <c r="U72" s="133" t="s">
        <v>729</v>
      </c>
      <c r="V72" s="168"/>
      <c r="W72" s="107"/>
      <c r="X72" s="107"/>
      <c r="Y72" s="126" t="n">
        <f aca="false">COUNTA(G72:X72)*4-2</f>
        <v>38</v>
      </c>
      <c r="Z72" s="162"/>
      <c r="AA72" s="163"/>
    </row>
    <row r="73" customFormat="false" ht="33" hidden="false" customHeight="true" outlineLevel="0" collapsed="false">
      <c r="A73" s="151"/>
      <c r="B73" s="114" t="s">
        <v>719</v>
      </c>
      <c r="C73" s="169" t="s">
        <v>381</v>
      </c>
      <c r="D73" s="116"/>
      <c r="E73" s="116"/>
      <c r="F73" s="117" t="s">
        <v>539</v>
      </c>
      <c r="G73" s="158" t="s">
        <v>686</v>
      </c>
      <c r="H73" s="153"/>
      <c r="I73" s="153"/>
      <c r="J73" s="158" t="s">
        <v>267</v>
      </c>
      <c r="K73" s="158" t="s">
        <v>193</v>
      </c>
      <c r="L73" s="142"/>
      <c r="M73" s="158" t="s">
        <v>381</v>
      </c>
      <c r="N73" s="158" t="s">
        <v>381</v>
      </c>
      <c r="O73" s="153"/>
      <c r="P73" s="170" t="s">
        <v>402</v>
      </c>
      <c r="Q73" s="158" t="s">
        <v>267</v>
      </c>
      <c r="R73" s="153"/>
      <c r="S73" s="158" t="s">
        <v>693</v>
      </c>
      <c r="T73" s="158" t="s">
        <v>693</v>
      </c>
      <c r="U73" s="158" t="s">
        <v>675</v>
      </c>
      <c r="V73" s="153"/>
      <c r="W73" s="131"/>
      <c r="X73" s="131"/>
      <c r="Y73" s="126" t="n">
        <f aca="false">COUNTA(G73:X73)*4-2</f>
        <v>38</v>
      </c>
    </row>
    <row r="74" customFormat="false" ht="33" hidden="false" customHeight="true" outlineLevel="0" collapsed="false">
      <c r="A74" s="151"/>
      <c r="B74" s="114" t="s">
        <v>730</v>
      </c>
      <c r="D74" s="116"/>
      <c r="E74" s="116"/>
      <c r="F74" s="117" t="s">
        <v>538</v>
      </c>
      <c r="G74" s="165"/>
      <c r="H74" s="165" t="s">
        <v>720</v>
      </c>
      <c r="I74" s="153"/>
      <c r="J74" s="165" t="s">
        <v>721</v>
      </c>
      <c r="K74" s="165"/>
      <c r="L74" s="165" t="s">
        <v>722</v>
      </c>
      <c r="M74" s="165" t="s">
        <v>723</v>
      </c>
      <c r="N74" s="165" t="s">
        <v>723</v>
      </c>
      <c r="O74" s="153"/>
      <c r="P74" s="140" t="s">
        <v>724</v>
      </c>
      <c r="Q74" s="165" t="s">
        <v>721</v>
      </c>
      <c r="R74" s="165"/>
      <c r="S74" s="166" t="s">
        <v>725</v>
      </c>
      <c r="T74" s="166" t="s">
        <v>725</v>
      </c>
      <c r="U74" s="165" t="s">
        <v>726</v>
      </c>
      <c r="V74" s="165"/>
      <c r="W74" s="140"/>
      <c r="X74" s="140"/>
      <c r="Y74" s="126" t="n">
        <f aca="false">COUNTA(G74:X74)*4-2</f>
        <v>38</v>
      </c>
    </row>
    <row r="75" customFormat="false" ht="33" hidden="false" customHeight="true" outlineLevel="0" collapsed="false">
      <c r="A75" s="151"/>
      <c r="B75" s="114" t="s">
        <v>730</v>
      </c>
      <c r="C75" s="116"/>
      <c r="D75" s="116"/>
      <c r="E75" s="116"/>
      <c r="F75" s="117" t="s">
        <v>642</v>
      </c>
      <c r="G75" s="143"/>
      <c r="H75" s="153" t="s">
        <v>674</v>
      </c>
      <c r="I75" s="153"/>
      <c r="J75" s="133" t="s">
        <v>656</v>
      </c>
      <c r="K75" s="168"/>
      <c r="L75" s="153" t="s">
        <v>674</v>
      </c>
      <c r="M75" s="133" t="s">
        <v>656</v>
      </c>
      <c r="N75" s="133" t="s">
        <v>727</v>
      </c>
      <c r="O75" s="167"/>
      <c r="P75" s="133" t="s">
        <v>727</v>
      </c>
      <c r="Q75" s="133" t="s">
        <v>728</v>
      </c>
      <c r="R75" s="167"/>
      <c r="S75" s="133" t="s">
        <v>727</v>
      </c>
      <c r="T75" s="133" t="s">
        <v>727</v>
      </c>
      <c r="U75" s="133" t="s">
        <v>729</v>
      </c>
      <c r="V75" s="153"/>
      <c r="W75" s="107"/>
      <c r="X75" s="107"/>
      <c r="Y75" s="126" t="n">
        <f aca="false">COUNTA(G75:X75)*4-2</f>
        <v>38</v>
      </c>
    </row>
    <row r="76" customFormat="false" ht="33" hidden="false" customHeight="true" outlineLevel="0" collapsed="false">
      <c r="A76" s="151"/>
      <c r="B76" s="114" t="s">
        <v>730</v>
      </c>
      <c r="C76" s="169" t="s">
        <v>731</v>
      </c>
      <c r="D76" s="116"/>
      <c r="E76" s="116"/>
      <c r="F76" s="117" t="s">
        <v>539</v>
      </c>
      <c r="G76" s="153"/>
      <c r="H76" s="158" t="s">
        <v>686</v>
      </c>
      <c r="I76" s="153"/>
      <c r="J76" s="158" t="s">
        <v>267</v>
      </c>
      <c r="K76" s="153"/>
      <c r="L76" s="158" t="s">
        <v>193</v>
      </c>
      <c r="M76" s="158" t="s">
        <v>381</v>
      </c>
      <c r="N76" s="158" t="s">
        <v>381</v>
      </c>
      <c r="O76" s="153"/>
      <c r="P76" s="170" t="s">
        <v>402</v>
      </c>
      <c r="Q76" s="158" t="s">
        <v>267</v>
      </c>
      <c r="R76" s="153"/>
      <c r="S76" s="158" t="s">
        <v>693</v>
      </c>
      <c r="T76" s="158" t="s">
        <v>693</v>
      </c>
      <c r="U76" s="158" t="s">
        <v>675</v>
      </c>
      <c r="V76" s="153"/>
      <c r="W76" s="131"/>
      <c r="X76" s="131"/>
      <c r="Y76" s="126" t="n">
        <f aca="false">COUNTA(G76:X76)*4-2</f>
        <v>38</v>
      </c>
    </row>
    <row r="77" customFormat="false" ht="33" hidden="false" customHeight="true" outlineLevel="0" collapsed="false">
      <c r="A77" s="151"/>
      <c r="B77" s="114" t="s">
        <v>732</v>
      </c>
      <c r="D77" s="116"/>
      <c r="E77" s="116"/>
      <c r="F77" s="117" t="s">
        <v>538</v>
      </c>
      <c r="G77" s="166"/>
      <c r="H77" s="140" t="s">
        <v>724</v>
      </c>
      <c r="I77" s="165" t="s">
        <v>720</v>
      </c>
      <c r="J77" s="165"/>
      <c r="K77" s="116"/>
      <c r="L77" s="140"/>
      <c r="M77" s="140" t="s">
        <v>733</v>
      </c>
      <c r="N77" s="140" t="s">
        <v>721</v>
      </c>
      <c r="O77" s="153"/>
      <c r="P77" s="140" t="s">
        <v>734</v>
      </c>
      <c r="Q77" s="166" t="s">
        <v>735</v>
      </c>
      <c r="R77" s="168"/>
      <c r="S77" s="140" t="s">
        <v>734</v>
      </c>
      <c r="T77" s="127" t="s">
        <v>736</v>
      </c>
      <c r="U77" s="166" t="s">
        <v>735</v>
      </c>
      <c r="V77" s="166" t="s">
        <v>735</v>
      </c>
      <c r="W77" s="131"/>
      <c r="X77" s="131"/>
      <c r="Y77" s="126" t="n">
        <f aca="false">COUNTA(G77:X77)*4-2</f>
        <v>38</v>
      </c>
    </row>
    <row r="78" customFormat="false" ht="33" hidden="false" customHeight="true" outlineLevel="0" collapsed="false">
      <c r="A78" s="151"/>
      <c r="B78" s="114" t="s">
        <v>732</v>
      </c>
      <c r="C78" s="116"/>
      <c r="D78" s="116"/>
      <c r="E78" s="116"/>
      <c r="F78" s="117" t="s">
        <v>642</v>
      </c>
      <c r="G78" s="127"/>
      <c r="H78" s="127" t="s">
        <v>737</v>
      </c>
      <c r="I78" s="153" t="s">
        <v>674</v>
      </c>
      <c r="J78" s="127"/>
      <c r="K78" s="116"/>
      <c r="L78" s="138"/>
      <c r="M78" s="127" t="s">
        <v>737</v>
      </c>
      <c r="N78" s="127" t="s">
        <v>737</v>
      </c>
      <c r="O78" s="153"/>
      <c r="P78" s="127" t="s">
        <v>737</v>
      </c>
      <c r="Q78" s="127" t="s">
        <v>737</v>
      </c>
      <c r="R78" s="168"/>
      <c r="S78" s="127" t="s">
        <v>737</v>
      </c>
      <c r="T78" s="127" t="s">
        <v>674</v>
      </c>
      <c r="U78" s="127" t="s">
        <v>727</v>
      </c>
      <c r="V78" s="127" t="s">
        <v>727</v>
      </c>
      <c r="W78" s="131"/>
      <c r="X78" s="131"/>
      <c r="Y78" s="126" t="n">
        <f aca="false">COUNTA(G78:X78)*4-2</f>
        <v>38</v>
      </c>
    </row>
    <row r="79" customFormat="false" ht="33" hidden="false" customHeight="true" outlineLevel="0" collapsed="false">
      <c r="A79" s="151"/>
      <c r="B79" s="114" t="s">
        <v>732</v>
      </c>
      <c r="C79" s="169" t="s">
        <v>193</v>
      </c>
      <c r="D79" s="116"/>
      <c r="E79" s="116"/>
      <c r="F79" s="117" t="s">
        <v>539</v>
      </c>
      <c r="G79" s="153"/>
      <c r="H79" s="170" t="s">
        <v>402</v>
      </c>
      <c r="I79" s="170" t="s">
        <v>667</v>
      </c>
      <c r="J79" s="153"/>
      <c r="K79" s="116"/>
      <c r="L79" s="131"/>
      <c r="M79" s="158" t="s">
        <v>293</v>
      </c>
      <c r="N79" s="158" t="s">
        <v>666</v>
      </c>
      <c r="O79" s="153"/>
      <c r="P79" s="158" t="s">
        <v>704</v>
      </c>
      <c r="Q79" s="158" t="s">
        <v>731</v>
      </c>
      <c r="R79" s="153"/>
      <c r="S79" s="158" t="s">
        <v>704</v>
      </c>
      <c r="T79" s="158" t="s">
        <v>731</v>
      </c>
      <c r="U79" s="158" t="s">
        <v>731</v>
      </c>
      <c r="V79" s="158" t="s">
        <v>731</v>
      </c>
      <c r="W79" s="131"/>
      <c r="X79" s="131"/>
      <c r="Y79" s="126" t="n">
        <f aca="false">COUNTA(G79:X79)*4-2</f>
        <v>38</v>
      </c>
    </row>
    <row r="80" customFormat="false" ht="33" hidden="false" customHeight="true" outlineLevel="0" collapsed="false">
      <c r="A80" s="151" t="s">
        <v>738</v>
      </c>
      <c r="B80" s="114" t="s">
        <v>739</v>
      </c>
      <c r="D80" s="115"/>
      <c r="E80" s="115"/>
      <c r="F80" s="117" t="s">
        <v>538</v>
      </c>
      <c r="G80" s="118" t="s">
        <v>636</v>
      </c>
      <c r="H80" s="131"/>
      <c r="I80" s="131"/>
      <c r="J80" s="118" t="s">
        <v>636</v>
      </c>
      <c r="K80" s="113" t="s">
        <v>638</v>
      </c>
      <c r="L80" s="131"/>
      <c r="M80" s="131"/>
      <c r="N80" s="147" t="s">
        <v>740</v>
      </c>
      <c r="O80" s="113" t="s">
        <v>638</v>
      </c>
      <c r="P80" s="131"/>
      <c r="Q80" s="131"/>
      <c r="R80" s="131"/>
      <c r="S80" s="123" t="s">
        <v>639</v>
      </c>
      <c r="T80" s="113" t="s">
        <v>638</v>
      </c>
      <c r="U80" s="113" t="s">
        <v>641</v>
      </c>
      <c r="V80" s="113" t="s">
        <v>641</v>
      </c>
      <c r="W80" s="115"/>
      <c r="X80" s="115"/>
      <c r="Y80" s="126" t="n">
        <f aca="false">COUNTA(G80:X80)*4</f>
        <v>36</v>
      </c>
    </row>
    <row r="81" customFormat="false" ht="33" hidden="false" customHeight="true" outlineLevel="0" collapsed="false">
      <c r="A81" s="151"/>
      <c r="B81" s="114" t="s">
        <v>739</v>
      </c>
      <c r="C81" s="127"/>
      <c r="E81" s="115"/>
      <c r="F81" s="117" t="s">
        <v>642</v>
      </c>
      <c r="G81" s="127" t="s">
        <v>683</v>
      </c>
      <c r="H81" s="131"/>
      <c r="I81" s="131"/>
      <c r="J81" s="127" t="s">
        <v>683</v>
      </c>
      <c r="K81" s="127" t="s">
        <v>683</v>
      </c>
      <c r="L81" s="131"/>
      <c r="M81" s="131"/>
      <c r="N81" s="127" t="s">
        <v>683</v>
      </c>
      <c r="O81" s="127" t="s">
        <v>683</v>
      </c>
      <c r="P81" s="131"/>
      <c r="Q81" s="131"/>
      <c r="R81" s="131"/>
      <c r="S81" s="127" t="s">
        <v>683</v>
      </c>
      <c r="T81" s="127" t="s">
        <v>683</v>
      </c>
      <c r="U81" s="127" t="s">
        <v>741</v>
      </c>
      <c r="V81" s="127" t="s">
        <v>741</v>
      </c>
      <c r="W81" s="127"/>
      <c r="X81" s="127"/>
      <c r="Y81" s="126" t="n">
        <f aca="false">COUNTA(G81:X81)*4</f>
        <v>36</v>
      </c>
    </row>
    <row r="82" customFormat="false" ht="33" hidden="false" customHeight="true" outlineLevel="0" collapsed="false">
      <c r="A82" s="151"/>
      <c r="B82" s="114" t="s">
        <v>739</v>
      </c>
      <c r="C82" s="113" t="s">
        <v>402</v>
      </c>
      <c r="D82" s="113" t="s">
        <v>742</v>
      </c>
      <c r="E82" s="122" t="s">
        <v>743</v>
      </c>
      <c r="F82" s="117" t="s">
        <v>539</v>
      </c>
      <c r="G82" s="122" t="s">
        <v>744</v>
      </c>
      <c r="H82" s="131"/>
      <c r="I82" s="131"/>
      <c r="J82" s="122" t="s">
        <v>744</v>
      </c>
      <c r="K82" s="113" t="s">
        <v>402</v>
      </c>
      <c r="L82" s="131"/>
      <c r="M82" s="131"/>
      <c r="N82" s="122" t="s">
        <v>688</v>
      </c>
      <c r="O82" s="113" t="s">
        <v>402</v>
      </c>
      <c r="P82" s="131"/>
      <c r="Q82" s="131"/>
      <c r="R82" s="131"/>
      <c r="S82" s="122" t="s">
        <v>688</v>
      </c>
      <c r="T82" s="113" t="s">
        <v>402</v>
      </c>
      <c r="U82" s="122" t="s">
        <v>745</v>
      </c>
      <c r="V82" s="122" t="s">
        <v>745</v>
      </c>
      <c r="W82" s="115"/>
      <c r="X82" s="115"/>
      <c r="Y82" s="126" t="n">
        <f aca="false">COUNTA(G82:X82)*4</f>
        <v>36</v>
      </c>
    </row>
    <row r="83" customFormat="false" ht="39.75" hidden="false" customHeight="true" outlineLevel="0" collapsed="false">
      <c r="A83" s="151"/>
      <c r="B83" s="114" t="s">
        <v>746</v>
      </c>
      <c r="D83" s="115"/>
      <c r="E83" s="115"/>
      <c r="F83" s="117" t="s">
        <v>538</v>
      </c>
      <c r="G83" s="113" t="s">
        <v>638</v>
      </c>
      <c r="H83" s="140"/>
      <c r="I83" s="140"/>
      <c r="J83" s="113" t="s">
        <v>638</v>
      </c>
      <c r="K83" s="123" t="s">
        <v>639</v>
      </c>
      <c r="L83" s="131"/>
      <c r="M83" s="131"/>
      <c r="N83" s="118" t="s">
        <v>636</v>
      </c>
      <c r="O83" s="113" t="s">
        <v>638</v>
      </c>
      <c r="P83" s="131"/>
      <c r="Q83" s="140"/>
      <c r="R83" s="131"/>
      <c r="S83" s="118" t="s">
        <v>636</v>
      </c>
      <c r="T83" s="113" t="s">
        <v>638</v>
      </c>
      <c r="U83" s="113" t="s">
        <v>641</v>
      </c>
      <c r="V83" s="113" t="s">
        <v>641</v>
      </c>
      <c r="W83" s="115"/>
      <c r="X83" s="115"/>
      <c r="Y83" s="126" t="n">
        <f aca="false">COUNTA(G83:X83)*4</f>
        <v>36</v>
      </c>
    </row>
    <row r="84" customFormat="false" ht="30" hidden="false" customHeight="true" outlineLevel="0" collapsed="false">
      <c r="A84" s="151"/>
      <c r="B84" s="114" t="s">
        <v>746</v>
      </c>
      <c r="C84" s="127"/>
      <c r="D84" s="115"/>
      <c r="E84" s="115"/>
      <c r="F84" s="117" t="s">
        <v>642</v>
      </c>
      <c r="G84" s="127" t="s">
        <v>687</v>
      </c>
      <c r="H84" s="107"/>
      <c r="I84" s="107"/>
      <c r="J84" s="127" t="s">
        <v>687</v>
      </c>
      <c r="K84" s="127" t="s">
        <v>687</v>
      </c>
      <c r="L84" s="131"/>
      <c r="M84" s="107"/>
      <c r="N84" s="127" t="s">
        <v>687</v>
      </c>
      <c r="O84" s="127" t="s">
        <v>687</v>
      </c>
      <c r="P84" s="131"/>
      <c r="Q84" s="107"/>
      <c r="R84" s="131"/>
      <c r="S84" s="127" t="s">
        <v>687</v>
      </c>
      <c r="T84" s="127" t="s">
        <v>687</v>
      </c>
      <c r="U84" s="127" t="s">
        <v>741</v>
      </c>
      <c r="V84" s="127" t="s">
        <v>741</v>
      </c>
      <c r="W84" s="127"/>
      <c r="X84" s="127"/>
      <c r="Y84" s="126" t="n">
        <f aca="false">COUNTA(G84:X84)*4</f>
        <v>36</v>
      </c>
    </row>
    <row r="85" customFormat="false" ht="30" hidden="false" customHeight="true" outlineLevel="0" collapsed="false">
      <c r="A85" s="151"/>
      <c r="B85" s="114" t="s">
        <v>746</v>
      </c>
      <c r="C85" s="113" t="s">
        <v>660</v>
      </c>
      <c r="D85" s="115"/>
      <c r="E85" s="122" t="s">
        <v>743</v>
      </c>
      <c r="F85" s="117" t="s">
        <v>539</v>
      </c>
      <c r="G85" s="113" t="s">
        <v>660</v>
      </c>
      <c r="H85" s="131"/>
      <c r="I85" s="131"/>
      <c r="J85" s="113" t="s">
        <v>183</v>
      </c>
      <c r="K85" s="113" t="s">
        <v>682</v>
      </c>
      <c r="L85" s="131"/>
      <c r="M85" s="131"/>
      <c r="N85" s="122" t="s">
        <v>744</v>
      </c>
      <c r="O85" s="113" t="s">
        <v>660</v>
      </c>
      <c r="P85" s="131"/>
      <c r="Q85" s="131"/>
      <c r="R85" s="131"/>
      <c r="S85" s="122" t="s">
        <v>744</v>
      </c>
      <c r="T85" s="113" t="s">
        <v>660</v>
      </c>
      <c r="U85" s="122" t="s">
        <v>745</v>
      </c>
      <c r="V85" s="122" t="s">
        <v>745</v>
      </c>
      <c r="W85" s="115"/>
      <c r="X85" s="115"/>
      <c r="Y85" s="126" t="n">
        <f aca="false">COUNTA(G85:X85)*4</f>
        <v>36</v>
      </c>
    </row>
  </sheetData>
  <mergeCells count="13">
    <mergeCell ref="A1:Y1"/>
    <mergeCell ref="G3:I3"/>
    <mergeCell ref="J3:L3"/>
    <mergeCell ref="M3:O3"/>
    <mergeCell ref="P3:R3"/>
    <mergeCell ref="S3:T3"/>
    <mergeCell ref="U3:V3"/>
    <mergeCell ref="W3:X3"/>
    <mergeCell ref="A5:A46"/>
    <mergeCell ref="A47:A64"/>
    <mergeCell ref="A65:A70"/>
    <mergeCell ref="A71:A79"/>
    <mergeCell ref="A80:A85"/>
  </mergeCells>
  <conditionalFormatting sqref="Z1:IV85 A86:IV65536">
    <cfRule type="cellIs" priority="2" operator="equal" aboveAverage="0" equalAverage="0" bottom="0" percent="0" rank="0" text="" dxfId="1">
      <formula>"唐芬艳"</formula>
    </cfRule>
  </conditionalFormatting>
  <conditionalFormatting sqref="A86:IV65536 Z1:IV85">
    <cfRule type="cellIs" priority="3" operator="equal" aboveAverage="0" equalAverage="0" bottom="0" percent="0" rank="0" text="" dxfId="2">
      <formula>"李添瑜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3.2421875" defaultRowHeight="12" zeroHeight="false" outlineLevelRow="0" outlineLevelCol="0"/>
  <cols>
    <col collapsed="false" customWidth="true" hidden="false" outlineLevel="0" max="1" min="1" style="171" width="6.12"/>
    <col collapsed="false" customWidth="true" hidden="false" outlineLevel="0" max="2" min="2" style="171" width="9.75"/>
    <col collapsed="false" customWidth="true" hidden="false" outlineLevel="0" max="4" min="3" style="171" width="7.37"/>
    <col collapsed="false" customWidth="true" hidden="false" outlineLevel="0" max="5" min="5" style="171" width="7.5"/>
    <col collapsed="false" customWidth="true" hidden="false" outlineLevel="0" max="7" min="6" style="171" width="7.37"/>
    <col collapsed="false" customWidth="true" hidden="false" outlineLevel="0" max="8" min="8" style="171" width="8.62"/>
    <col collapsed="false" customWidth="true" hidden="false" outlineLevel="0" max="18" min="9" style="171" width="7.37"/>
    <col collapsed="false" customWidth="false" hidden="false" outlineLevel="0" max="257" min="19" style="171" width="3.24"/>
  </cols>
  <sheetData>
    <row r="1" customFormat="false" ht="30.75" hidden="false" customHeight="true" outlineLevel="0" collapsed="false">
      <c r="A1" s="172" t="s">
        <v>74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27.75" hidden="false" customHeight="true" outlineLevel="0" collapsed="false">
      <c r="A2" s="173" t="s">
        <v>5</v>
      </c>
      <c r="B2" s="173" t="s">
        <v>616</v>
      </c>
      <c r="C2" s="173" t="s">
        <v>748</v>
      </c>
      <c r="D2" s="173"/>
      <c r="E2" s="173"/>
      <c r="F2" s="173" t="s">
        <v>749</v>
      </c>
      <c r="G2" s="173"/>
      <c r="H2" s="173"/>
      <c r="I2" s="173" t="s">
        <v>750</v>
      </c>
      <c r="J2" s="173"/>
      <c r="K2" s="173"/>
      <c r="L2" s="173" t="s">
        <v>751</v>
      </c>
      <c r="M2" s="173"/>
      <c r="N2" s="173"/>
      <c r="O2" s="173" t="s">
        <v>752</v>
      </c>
      <c r="P2" s="173"/>
      <c r="Q2" s="173" t="s">
        <v>753</v>
      </c>
      <c r="R2" s="173"/>
    </row>
    <row r="3" customFormat="false" ht="36.75" hidden="false" customHeight="true" outlineLevel="0" collapsed="false">
      <c r="A3" s="173"/>
      <c r="B3" s="174"/>
      <c r="C3" s="173" t="s">
        <v>754</v>
      </c>
      <c r="D3" s="173" t="s">
        <v>755</v>
      </c>
      <c r="E3" s="173" t="s">
        <v>756</v>
      </c>
      <c r="F3" s="173" t="s">
        <v>757</v>
      </c>
      <c r="G3" s="173" t="s">
        <v>758</v>
      </c>
      <c r="H3" s="173" t="s">
        <v>756</v>
      </c>
      <c r="I3" s="173" t="s">
        <v>759</v>
      </c>
      <c r="J3" s="173" t="s">
        <v>760</v>
      </c>
      <c r="K3" s="173" t="s">
        <v>756</v>
      </c>
      <c r="L3" s="173" t="s">
        <v>759</v>
      </c>
      <c r="M3" s="173" t="s">
        <v>761</v>
      </c>
      <c r="N3" s="173" t="s">
        <v>756</v>
      </c>
      <c r="O3" s="173" t="s">
        <v>759</v>
      </c>
      <c r="P3" s="173" t="s">
        <v>761</v>
      </c>
      <c r="Q3" s="173" t="s">
        <v>759</v>
      </c>
      <c r="R3" s="173" t="s">
        <v>761</v>
      </c>
    </row>
    <row r="4" customFormat="false" ht="15.75" hidden="false" customHeight="true" outlineLevel="0" collapsed="false">
      <c r="A4" s="113" t="s">
        <v>157</v>
      </c>
      <c r="B4" s="114" t="s">
        <v>589</v>
      </c>
      <c r="C4" s="127" t="s">
        <v>643</v>
      </c>
      <c r="D4" s="175"/>
      <c r="E4" s="176"/>
      <c r="F4" s="176" t="s">
        <v>644</v>
      </c>
      <c r="G4" s="176"/>
      <c r="H4" s="127"/>
      <c r="I4" s="175"/>
      <c r="J4" s="127" t="s">
        <v>643</v>
      </c>
      <c r="K4" s="127" t="s">
        <v>643</v>
      </c>
      <c r="L4" s="127" t="s">
        <v>643</v>
      </c>
      <c r="M4" s="176"/>
      <c r="N4" s="176"/>
      <c r="O4" s="127" t="s">
        <v>643</v>
      </c>
      <c r="P4" s="127" t="s">
        <v>643</v>
      </c>
      <c r="Q4" s="177" t="s">
        <v>645</v>
      </c>
      <c r="R4" s="177" t="s">
        <v>645</v>
      </c>
    </row>
    <row r="5" customFormat="false" ht="15.75" hidden="false" customHeight="true" outlineLevel="0" collapsed="false">
      <c r="A5" s="113"/>
      <c r="B5" s="114" t="s">
        <v>591</v>
      </c>
      <c r="C5" s="178" t="s">
        <v>762</v>
      </c>
      <c r="D5" s="178" t="s">
        <v>762</v>
      </c>
      <c r="E5" s="176"/>
      <c r="F5" s="176"/>
      <c r="G5" s="176"/>
      <c r="H5" s="176" t="s">
        <v>652</v>
      </c>
      <c r="I5" s="175"/>
      <c r="J5" s="176" t="s">
        <v>652</v>
      </c>
      <c r="K5" s="176" t="s">
        <v>652</v>
      </c>
      <c r="L5" s="176"/>
      <c r="M5" s="176" t="s">
        <v>653</v>
      </c>
      <c r="N5" s="176"/>
      <c r="O5" s="176"/>
      <c r="P5" s="176" t="s">
        <v>652</v>
      </c>
      <c r="Q5" s="177" t="s">
        <v>645</v>
      </c>
      <c r="R5" s="177" t="s">
        <v>645</v>
      </c>
    </row>
    <row r="6" customFormat="false" ht="15.75" hidden="false" customHeight="true" outlineLevel="0" collapsed="false">
      <c r="A6" s="113"/>
      <c r="B6" s="114" t="s">
        <v>592</v>
      </c>
      <c r="C6" s="127" t="s">
        <v>653</v>
      </c>
      <c r="D6" s="127" t="s">
        <v>653</v>
      </c>
      <c r="E6" s="127"/>
      <c r="F6" s="127"/>
      <c r="G6" s="127" t="s">
        <v>653</v>
      </c>
      <c r="H6" s="127" t="s">
        <v>653</v>
      </c>
      <c r="I6" s="127" t="s">
        <v>653</v>
      </c>
      <c r="J6" s="127"/>
      <c r="K6" s="127"/>
      <c r="L6" s="133" t="s">
        <v>644</v>
      </c>
      <c r="M6" s="177" t="s">
        <v>656</v>
      </c>
      <c r="N6" s="175"/>
      <c r="O6" s="134" t="s">
        <v>657</v>
      </c>
      <c r="P6" s="127"/>
      <c r="Q6" s="177" t="s">
        <v>658</v>
      </c>
      <c r="R6" s="127"/>
    </row>
    <row r="7" customFormat="false" ht="15.75" hidden="false" customHeight="true" outlineLevel="0" collapsed="false">
      <c r="A7" s="113"/>
      <c r="B7" s="114" t="s">
        <v>594</v>
      </c>
      <c r="C7" s="127" t="s">
        <v>661</v>
      </c>
      <c r="D7" s="127" t="s">
        <v>661</v>
      </c>
      <c r="E7" s="127"/>
      <c r="F7" s="127"/>
      <c r="G7" s="127" t="s">
        <v>661</v>
      </c>
      <c r="H7" s="127" t="s">
        <v>661</v>
      </c>
      <c r="I7" s="127" t="s">
        <v>662</v>
      </c>
      <c r="J7" s="127"/>
      <c r="K7" s="175"/>
      <c r="L7" s="127"/>
      <c r="M7" s="177" t="s">
        <v>656</v>
      </c>
      <c r="N7" s="127" t="s">
        <v>661</v>
      </c>
      <c r="O7" s="127"/>
      <c r="P7" s="178" t="s">
        <v>762</v>
      </c>
      <c r="Q7" s="177" t="s">
        <v>658</v>
      </c>
      <c r="R7" s="127"/>
    </row>
    <row r="8" customFormat="false" ht="15.75" hidden="false" customHeight="true" outlineLevel="0" collapsed="false">
      <c r="A8" s="113"/>
      <c r="B8" s="114" t="s">
        <v>595</v>
      </c>
      <c r="C8" s="176"/>
      <c r="D8" s="176"/>
      <c r="E8" s="127" t="s">
        <v>653</v>
      </c>
      <c r="F8" s="127" t="s">
        <v>653</v>
      </c>
      <c r="G8" s="175"/>
      <c r="H8" s="127"/>
      <c r="I8" s="127"/>
      <c r="J8" s="127" t="s">
        <v>653</v>
      </c>
      <c r="K8" s="127"/>
      <c r="L8" s="127" t="s">
        <v>653</v>
      </c>
      <c r="M8" s="127" t="s">
        <v>661</v>
      </c>
      <c r="N8" s="127"/>
      <c r="O8" s="177" t="s">
        <v>656</v>
      </c>
      <c r="P8" s="177" t="s">
        <v>656</v>
      </c>
      <c r="Q8" s="177" t="s">
        <v>664</v>
      </c>
      <c r="R8" s="177" t="s">
        <v>664</v>
      </c>
    </row>
    <row r="9" customFormat="false" ht="15.75" hidden="false" customHeight="true" outlineLevel="0" collapsed="false">
      <c r="A9" s="113"/>
      <c r="B9" s="114" t="s">
        <v>596</v>
      </c>
      <c r="C9" s="127"/>
      <c r="D9" s="176"/>
      <c r="E9" s="127"/>
      <c r="F9" s="127" t="s">
        <v>661</v>
      </c>
      <c r="G9" s="134" t="s">
        <v>657</v>
      </c>
      <c r="H9" s="127"/>
      <c r="I9" s="127" t="s">
        <v>661</v>
      </c>
      <c r="J9" s="127" t="s">
        <v>661</v>
      </c>
      <c r="K9" s="127"/>
      <c r="L9" s="127" t="s">
        <v>661</v>
      </c>
      <c r="M9" s="127"/>
      <c r="N9" s="127"/>
      <c r="O9" s="177" t="s">
        <v>656</v>
      </c>
      <c r="P9" s="177" t="s">
        <v>656</v>
      </c>
      <c r="Q9" s="177" t="s">
        <v>664</v>
      </c>
      <c r="R9" s="177" t="s">
        <v>664</v>
      </c>
    </row>
    <row r="10" customFormat="false" ht="15.75" hidden="false" customHeight="true" outlineLevel="0" collapsed="false">
      <c r="A10" s="113"/>
      <c r="B10" s="114" t="s">
        <v>597</v>
      </c>
      <c r="C10" s="127" t="s">
        <v>668</v>
      </c>
      <c r="D10" s="127" t="s">
        <v>668</v>
      </c>
      <c r="E10" s="139"/>
      <c r="F10" s="176"/>
      <c r="G10" s="127" t="s">
        <v>668</v>
      </c>
      <c r="H10" s="127" t="s">
        <v>643</v>
      </c>
      <c r="I10" s="175"/>
      <c r="J10" s="134" t="s">
        <v>657</v>
      </c>
      <c r="K10" s="127" t="s">
        <v>662</v>
      </c>
      <c r="L10" s="176" t="s">
        <v>652</v>
      </c>
      <c r="M10" s="175"/>
      <c r="N10" s="127"/>
      <c r="O10" s="127"/>
      <c r="P10" s="127"/>
      <c r="Q10" s="177" t="s">
        <v>669</v>
      </c>
      <c r="R10" s="177" t="s">
        <v>669</v>
      </c>
    </row>
    <row r="11" customFormat="false" ht="15.75" hidden="false" customHeight="true" outlineLevel="0" collapsed="false">
      <c r="A11" s="113"/>
      <c r="B11" s="114" t="s">
        <v>598</v>
      </c>
      <c r="C11" s="127" t="s">
        <v>673</v>
      </c>
      <c r="D11" s="127" t="s">
        <v>673</v>
      </c>
      <c r="E11" s="139"/>
      <c r="F11" s="134" t="s">
        <v>657</v>
      </c>
      <c r="G11" s="127"/>
      <c r="H11" s="127" t="s">
        <v>662</v>
      </c>
      <c r="I11" s="127" t="s">
        <v>673</v>
      </c>
      <c r="J11" s="176"/>
      <c r="K11" s="127" t="s">
        <v>674</v>
      </c>
      <c r="L11" s="134" t="s">
        <v>657</v>
      </c>
      <c r="M11" s="175"/>
      <c r="N11" s="127"/>
      <c r="O11" s="127"/>
      <c r="P11" s="127"/>
      <c r="Q11" s="177" t="s">
        <v>669</v>
      </c>
      <c r="R11" s="177" t="s">
        <v>669</v>
      </c>
    </row>
    <row r="12" customFormat="false" ht="15.75" hidden="false" customHeight="true" outlineLevel="0" collapsed="false">
      <c r="A12" s="113"/>
      <c r="B12" s="114" t="s">
        <v>599</v>
      </c>
      <c r="C12" s="127" t="s">
        <v>662</v>
      </c>
      <c r="D12" s="139"/>
      <c r="E12" s="127"/>
      <c r="F12" s="127" t="s">
        <v>668</v>
      </c>
      <c r="G12" s="175"/>
      <c r="H12" s="176"/>
      <c r="I12" s="115" t="s">
        <v>668</v>
      </c>
      <c r="J12" s="127" t="s">
        <v>668</v>
      </c>
      <c r="K12" s="175"/>
      <c r="L12" s="127" t="s">
        <v>668</v>
      </c>
      <c r="M12" s="127" t="s">
        <v>668</v>
      </c>
      <c r="N12" s="127"/>
      <c r="O12" s="177" t="s">
        <v>677</v>
      </c>
      <c r="P12" s="127"/>
      <c r="Q12" s="177" t="s">
        <v>678</v>
      </c>
      <c r="R12" s="177" t="s">
        <v>678</v>
      </c>
    </row>
    <row r="13" customFormat="false" ht="15.75" hidden="false" customHeight="true" outlineLevel="0" collapsed="false">
      <c r="A13" s="113"/>
      <c r="B13" s="114" t="s">
        <v>600</v>
      </c>
      <c r="C13" s="176"/>
      <c r="D13" s="127"/>
      <c r="E13" s="127" t="s">
        <v>673</v>
      </c>
      <c r="F13" s="127" t="s">
        <v>673</v>
      </c>
      <c r="G13" s="175"/>
      <c r="H13" s="176"/>
      <c r="I13" s="176" t="s">
        <v>644</v>
      </c>
      <c r="J13" s="127" t="s">
        <v>673</v>
      </c>
      <c r="K13" s="175"/>
      <c r="L13" s="127" t="s">
        <v>673</v>
      </c>
      <c r="M13" s="127" t="s">
        <v>673</v>
      </c>
      <c r="N13" s="127"/>
      <c r="O13" s="177" t="s">
        <v>677</v>
      </c>
      <c r="P13" s="127"/>
      <c r="Q13" s="177" t="s">
        <v>678</v>
      </c>
      <c r="R13" s="177" t="s">
        <v>678</v>
      </c>
    </row>
    <row r="14" customFormat="false" ht="15.75" hidden="false" customHeight="true" outlineLevel="0" collapsed="false">
      <c r="A14" s="113"/>
      <c r="B14" s="114" t="s">
        <v>601</v>
      </c>
      <c r="C14" s="175"/>
      <c r="D14" s="177" t="s">
        <v>683</v>
      </c>
      <c r="E14" s="175"/>
      <c r="F14" s="177" t="s">
        <v>677</v>
      </c>
      <c r="G14" s="127" t="s">
        <v>643</v>
      </c>
      <c r="H14" s="177" t="s">
        <v>683</v>
      </c>
      <c r="I14" s="175"/>
      <c r="J14" s="177" t="s">
        <v>656</v>
      </c>
      <c r="K14" s="175"/>
      <c r="L14" s="175"/>
      <c r="M14" s="177" t="s">
        <v>683</v>
      </c>
      <c r="N14" s="177" t="s">
        <v>683</v>
      </c>
      <c r="O14" s="127" t="s">
        <v>673</v>
      </c>
      <c r="P14" s="177" t="s">
        <v>677</v>
      </c>
      <c r="Q14" s="127"/>
      <c r="R14" s="127"/>
    </row>
    <row r="15" customFormat="false" ht="15.75" hidden="false" customHeight="true" outlineLevel="0" collapsed="false">
      <c r="A15" s="113"/>
      <c r="B15" s="114" t="s">
        <v>602</v>
      </c>
      <c r="C15" s="127" t="s">
        <v>644</v>
      </c>
      <c r="D15" s="177" t="s">
        <v>687</v>
      </c>
      <c r="E15" s="175"/>
      <c r="F15" s="177" t="s">
        <v>677</v>
      </c>
      <c r="G15" s="127" t="s">
        <v>662</v>
      </c>
      <c r="H15" s="175"/>
      <c r="I15" s="175"/>
      <c r="J15" s="177" t="s">
        <v>656</v>
      </c>
      <c r="K15" s="175"/>
      <c r="L15" s="127"/>
      <c r="M15" s="177" t="s">
        <v>687</v>
      </c>
      <c r="N15" s="177" t="s">
        <v>687</v>
      </c>
      <c r="O15" s="176" t="s">
        <v>661</v>
      </c>
      <c r="P15" s="177" t="s">
        <v>677</v>
      </c>
      <c r="Q15" s="127"/>
      <c r="R15" s="127"/>
    </row>
    <row r="16" customFormat="false" ht="15.75" hidden="false" customHeight="true" outlineLevel="0" collapsed="false">
      <c r="A16" s="113"/>
      <c r="B16" s="114" t="s">
        <v>603</v>
      </c>
      <c r="C16" s="175"/>
      <c r="D16" s="127" t="s">
        <v>662</v>
      </c>
      <c r="E16" s="177" t="s">
        <v>683</v>
      </c>
      <c r="F16" s="175"/>
      <c r="G16" s="177" t="s">
        <v>677</v>
      </c>
      <c r="H16" s="175"/>
      <c r="I16" s="177" t="s">
        <v>683</v>
      </c>
      <c r="J16" s="175"/>
      <c r="K16" s="175"/>
      <c r="L16" s="177" t="s">
        <v>683</v>
      </c>
      <c r="M16" s="175"/>
      <c r="N16" s="127"/>
      <c r="O16" s="127" t="s">
        <v>662</v>
      </c>
      <c r="P16" s="127" t="s">
        <v>662</v>
      </c>
      <c r="Q16" s="177" t="s">
        <v>689</v>
      </c>
      <c r="R16" s="177" t="s">
        <v>689</v>
      </c>
    </row>
    <row r="17" customFormat="false" ht="15.75" hidden="false" customHeight="true" outlineLevel="0" collapsed="false">
      <c r="A17" s="113"/>
      <c r="B17" s="114" t="s">
        <v>604</v>
      </c>
      <c r="C17" s="127" t="s">
        <v>652</v>
      </c>
      <c r="D17" s="175"/>
      <c r="E17" s="177" t="s">
        <v>687</v>
      </c>
      <c r="F17" s="175"/>
      <c r="G17" s="177" t="s">
        <v>677</v>
      </c>
      <c r="H17" s="175"/>
      <c r="I17" s="177" t="s">
        <v>687</v>
      </c>
      <c r="J17" s="175"/>
      <c r="K17" s="175"/>
      <c r="L17" s="177" t="s">
        <v>687</v>
      </c>
      <c r="M17" s="175"/>
      <c r="N17" s="127"/>
      <c r="O17" s="127" t="s">
        <v>674</v>
      </c>
      <c r="P17" s="127" t="s">
        <v>644</v>
      </c>
      <c r="Q17" s="177" t="s">
        <v>689</v>
      </c>
      <c r="R17" s="177" t="s">
        <v>689</v>
      </c>
    </row>
    <row r="18" customFormat="false" ht="15.75" hidden="false" customHeight="true" outlineLevel="0" collapsed="false">
      <c r="A18" s="113" t="s">
        <v>150</v>
      </c>
      <c r="B18" s="133" t="s">
        <v>763</v>
      </c>
      <c r="C18" s="176"/>
      <c r="D18" s="127" t="s">
        <v>643</v>
      </c>
      <c r="E18" s="127" t="s">
        <v>643</v>
      </c>
      <c r="F18" s="127" t="s">
        <v>643</v>
      </c>
      <c r="G18" s="175"/>
      <c r="H18" s="176"/>
      <c r="I18" s="127" t="s">
        <v>643</v>
      </c>
      <c r="J18" s="176" t="s">
        <v>644</v>
      </c>
      <c r="K18" s="127"/>
      <c r="L18" s="127"/>
      <c r="M18" s="127" t="s">
        <v>643</v>
      </c>
      <c r="N18" s="127" t="s">
        <v>643</v>
      </c>
      <c r="O18" s="127" t="s">
        <v>668</v>
      </c>
      <c r="P18" s="127" t="s">
        <v>673</v>
      </c>
      <c r="Q18" s="127"/>
      <c r="R18" s="127"/>
    </row>
    <row r="19" customFormat="false" ht="15.75" hidden="false" customHeight="true" outlineLevel="0" collapsed="false">
      <c r="A19" s="113"/>
      <c r="B19" s="133" t="s">
        <v>764</v>
      </c>
      <c r="C19" s="176"/>
      <c r="D19" s="176" t="s">
        <v>652</v>
      </c>
      <c r="E19" s="176" t="s">
        <v>652</v>
      </c>
      <c r="F19" s="176" t="s">
        <v>652</v>
      </c>
      <c r="G19" s="176" t="s">
        <v>652</v>
      </c>
      <c r="H19" s="176"/>
      <c r="I19" s="176" t="s">
        <v>652</v>
      </c>
      <c r="J19" s="179"/>
      <c r="K19" s="176" t="s">
        <v>661</v>
      </c>
      <c r="L19" s="127"/>
      <c r="M19" s="176" t="s">
        <v>652</v>
      </c>
      <c r="N19" s="176" t="s">
        <v>652</v>
      </c>
      <c r="O19" s="176" t="s">
        <v>652</v>
      </c>
      <c r="P19" s="176"/>
      <c r="Q19" s="176"/>
      <c r="R19" s="176"/>
    </row>
    <row r="20" customFormat="false" ht="15.75" hidden="false" customHeight="true" outlineLevel="0" collapsed="false">
      <c r="A20" s="113"/>
      <c r="B20" s="133" t="s">
        <v>765</v>
      </c>
      <c r="C20" s="115" t="s">
        <v>581</v>
      </c>
      <c r="D20" s="115" t="s">
        <v>581</v>
      </c>
      <c r="E20" s="115"/>
      <c r="F20" s="115" t="s">
        <v>581</v>
      </c>
      <c r="G20" s="115"/>
      <c r="H20" s="115"/>
      <c r="I20" s="115" t="s">
        <v>581</v>
      </c>
      <c r="J20" s="115" t="s">
        <v>581</v>
      </c>
      <c r="K20" s="115"/>
      <c r="L20" s="115" t="s">
        <v>581</v>
      </c>
      <c r="M20" s="115" t="s">
        <v>581</v>
      </c>
      <c r="N20" s="115"/>
      <c r="O20" s="115" t="s">
        <v>581</v>
      </c>
      <c r="P20" s="176"/>
      <c r="Q20" s="175"/>
      <c r="R20" s="175"/>
    </row>
    <row r="21" customFormat="false" ht="15.75" hidden="false" customHeight="true" outlineLevel="0" collapsed="false">
      <c r="A21" s="113"/>
      <c r="B21" s="133" t="s">
        <v>766</v>
      </c>
      <c r="C21" s="115" t="s">
        <v>581</v>
      </c>
      <c r="D21" s="115" t="s">
        <v>581</v>
      </c>
      <c r="E21" s="115"/>
      <c r="F21" s="115" t="s">
        <v>581</v>
      </c>
      <c r="G21" s="115"/>
      <c r="H21" s="115"/>
      <c r="I21" s="115" t="s">
        <v>581</v>
      </c>
      <c r="J21" s="115" t="s">
        <v>581</v>
      </c>
      <c r="K21" s="115"/>
      <c r="L21" s="115" t="s">
        <v>581</v>
      </c>
      <c r="M21" s="115" t="s">
        <v>581</v>
      </c>
      <c r="N21" s="115"/>
      <c r="O21" s="115" t="s">
        <v>581</v>
      </c>
      <c r="P21" s="176"/>
      <c r="Q21" s="139"/>
      <c r="R21" s="139"/>
    </row>
    <row r="22" customFormat="false" ht="15.75" hidden="false" customHeight="true" outlineLevel="0" collapsed="false">
      <c r="A22" s="113"/>
      <c r="B22" s="133" t="s">
        <v>767</v>
      </c>
      <c r="C22" s="127"/>
      <c r="D22" s="127" t="s">
        <v>644</v>
      </c>
      <c r="E22" s="127" t="s">
        <v>662</v>
      </c>
      <c r="F22" s="127" t="s">
        <v>662</v>
      </c>
      <c r="G22" s="127" t="s">
        <v>673</v>
      </c>
      <c r="H22" s="139"/>
      <c r="I22" s="139"/>
      <c r="J22" s="127" t="s">
        <v>662</v>
      </c>
      <c r="K22" s="127"/>
      <c r="L22" s="127" t="s">
        <v>662</v>
      </c>
      <c r="M22" s="127" t="s">
        <v>662</v>
      </c>
      <c r="N22" s="176"/>
      <c r="O22" s="127" t="s">
        <v>644</v>
      </c>
      <c r="P22" s="127" t="s">
        <v>661</v>
      </c>
      <c r="Q22" s="127"/>
      <c r="R22" s="127"/>
    </row>
    <row r="23" customFormat="false" ht="15.75" hidden="false" customHeight="true" outlineLevel="0" collapsed="false">
      <c r="A23" s="113"/>
      <c r="B23" s="133" t="s">
        <v>768</v>
      </c>
      <c r="C23" s="139"/>
      <c r="D23" s="175"/>
      <c r="E23" s="127" t="s">
        <v>661</v>
      </c>
      <c r="F23" s="127" t="s">
        <v>674</v>
      </c>
      <c r="G23" s="127" t="s">
        <v>644</v>
      </c>
      <c r="H23" s="127"/>
      <c r="I23" s="127" t="s">
        <v>674</v>
      </c>
      <c r="J23" s="127" t="s">
        <v>674</v>
      </c>
      <c r="K23" s="127"/>
      <c r="L23" s="127" t="s">
        <v>674</v>
      </c>
      <c r="M23" s="127" t="s">
        <v>674</v>
      </c>
      <c r="N23" s="127"/>
      <c r="O23" s="127" t="s">
        <v>653</v>
      </c>
      <c r="P23" s="127" t="s">
        <v>653</v>
      </c>
      <c r="Q23" s="127"/>
      <c r="R23" s="175"/>
    </row>
    <row r="24" customFormat="false" ht="21" hidden="false" customHeight="true" outlineLevel="0" collapsed="false">
      <c r="A24" s="151" t="s">
        <v>164</v>
      </c>
      <c r="B24" s="114" t="s">
        <v>705</v>
      </c>
      <c r="C24" s="177" t="s">
        <v>711</v>
      </c>
      <c r="D24" s="177" t="s">
        <v>711</v>
      </c>
      <c r="E24" s="160"/>
      <c r="F24" s="177" t="s">
        <v>711</v>
      </c>
      <c r="G24" s="133"/>
      <c r="H24" s="133" t="s">
        <v>668</v>
      </c>
      <c r="I24" s="175"/>
      <c r="J24" s="133"/>
      <c r="K24" s="133" t="s">
        <v>668</v>
      </c>
      <c r="L24" s="175"/>
      <c r="M24" s="177" t="s">
        <v>711</v>
      </c>
      <c r="N24" s="154"/>
      <c r="O24" s="177" t="s">
        <v>711</v>
      </c>
      <c r="P24" s="177" t="s">
        <v>711</v>
      </c>
      <c r="Q24" s="177" t="s">
        <v>712</v>
      </c>
      <c r="R24" s="177" t="s">
        <v>712</v>
      </c>
    </row>
    <row r="25" customFormat="false" ht="21" hidden="false" customHeight="true" outlineLevel="0" collapsed="false">
      <c r="A25" s="151"/>
      <c r="B25" s="114" t="s">
        <v>716</v>
      </c>
      <c r="C25" s="177" t="s">
        <v>711</v>
      </c>
      <c r="D25" s="177" t="s">
        <v>711</v>
      </c>
      <c r="E25" s="160"/>
      <c r="F25" s="177" t="s">
        <v>711</v>
      </c>
      <c r="G25" s="133"/>
      <c r="H25" s="133" t="s">
        <v>673</v>
      </c>
      <c r="I25" s="175"/>
      <c r="J25" s="133"/>
      <c r="K25" s="133" t="s">
        <v>673</v>
      </c>
      <c r="L25" s="133"/>
      <c r="M25" s="177" t="s">
        <v>711</v>
      </c>
      <c r="N25" s="160"/>
      <c r="O25" s="177" t="s">
        <v>711</v>
      </c>
      <c r="P25" s="177" t="s">
        <v>711</v>
      </c>
      <c r="Q25" s="177" t="s">
        <v>712</v>
      </c>
      <c r="R25" s="177" t="s">
        <v>712</v>
      </c>
    </row>
    <row r="26" customFormat="false" ht="21" hidden="false" customHeight="true" outlineLevel="0" collapsed="false">
      <c r="A26" s="151" t="s">
        <v>718</v>
      </c>
      <c r="B26" s="114" t="s">
        <v>719</v>
      </c>
      <c r="C26" s="180" t="s">
        <v>674</v>
      </c>
      <c r="D26" s="181"/>
      <c r="E26" s="181"/>
      <c r="F26" s="177" t="s">
        <v>656</v>
      </c>
      <c r="G26" s="180" t="s">
        <v>674</v>
      </c>
      <c r="H26" s="182"/>
      <c r="I26" s="177" t="s">
        <v>656</v>
      </c>
      <c r="J26" s="177" t="s">
        <v>727</v>
      </c>
      <c r="K26" s="180"/>
      <c r="L26" s="177" t="s">
        <v>727</v>
      </c>
      <c r="M26" s="177" t="s">
        <v>728</v>
      </c>
      <c r="N26" s="180"/>
      <c r="O26" s="177" t="s">
        <v>727</v>
      </c>
      <c r="P26" s="177" t="s">
        <v>727</v>
      </c>
      <c r="Q26" s="177" t="s">
        <v>729</v>
      </c>
      <c r="R26" s="183"/>
    </row>
    <row r="27" customFormat="false" ht="21" hidden="false" customHeight="true" outlineLevel="0" collapsed="false">
      <c r="A27" s="151"/>
      <c r="B27" s="114" t="s">
        <v>730</v>
      </c>
      <c r="C27" s="133"/>
      <c r="D27" s="180" t="s">
        <v>674</v>
      </c>
      <c r="E27" s="180"/>
      <c r="F27" s="177" t="s">
        <v>656</v>
      </c>
      <c r="G27" s="183"/>
      <c r="H27" s="180" t="s">
        <v>674</v>
      </c>
      <c r="I27" s="177" t="s">
        <v>656</v>
      </c>
      <c r="J27" s="177" t="s">
        <v>727</v>
      </c>
      <c r="K27" s="181"/>
      <c r="L27" s="177" t="s">
        <v>727</v>
      </c>
      <c r="M27" s="177" t="s">
        <v>728</v>
      </c>
      <c r="N27" s="181"/>
      <c r="O27" s="177" t="s">
        <v>727</v>
      </c>
      <c r="P27" s="177" t="s">
        <v>727</v>
      </c>
      <c r="Q27" s="177" t="s">
        <v>729</v>
      </c>
      <c r="R27" s="180"/>
    </row>
    <row r="28" customFormat="false" ht="21" hidden="false" customHeight="true" outlineLevel="0" collapsed="false">
      <c r="A28" s="151"/>
      <c r="B28" s="114" t="s">
        <v>732</v>
      </c>
      <c r="C28" s="127"/>
      <c r="D28" s="177" t="s">
        <v>737</v>
      </c>
      <c r="E28" s="180" t="s">
        <v>674</v>
      </c>
      <c r="F28" s="127"/>
      <c r="G28" s="175"/>
      <c r="H28" s="179"/>
      <c r="I28" s="177" t="s">
        <v>737</v>
      </c>
      <c r="J28" s="177" t="s">
        <v>737</v>
      </c>
      <c r="K28" s="180"/>
      <c r="L28" s="177" t="s">
        <v>737</v>
      </c>
      <c r="M28" s="177" t="s">
        <v>737</v>
      </c>
      <c r="N28" s="183"/>
      <c r="O28" s="177" t="s">
        <v>737</v>
      </c>
      <c r="P28" s="127" t="s">
        <v>674</v>
      </c>
      <c r="Q28" s="177" t="s">
        <v>727</v>
      </c>
      <c r="R28" s="177" t="s">
        <v>727</v>
      </c>
    </row>
    <row r="29" customFormat="false" ht="21" hidden="false" customHeight="true" outlineLevel="0" collapsed="false">
      <c r="A29" s="151" t="s">
        <v>738</v>
      </c>
      <c r="B29" s="114" t="s">
        <v>739</v>
      </c>
      <c r="C29" s="177" t="s">
        <v>683</v>
      </c>
      <c r="D29" s="139"/>
      <c r="E29" s="139"/>
      <c r="F29" s="177" t="s">
        <v>683</v>
      </c>
      <c r="G29" s="177" t="s">
        <v>683</v>
      </c>
      <c r="H29" s="139"/>
      <c r="I29" s="139"/>
      <c r="J29" s="177" t="s">
        <v>683</v>
      </c>
      <c r="K29" s="177" t="s">
        <v>683</v>
      </c>
      <c r="L29" s="139"/>
      <c r="M29" s="139"/>
      <c r="N29" s="139"/>
      <c r="O29" s="177" t="s">
        <v>683</v>
      </c>
      <c r="P29" s="177" t="s">
        <v>683</v>
      </c>
      <c r="Q29" s="177" t="s">
        <v>741</v>
      </c>
      <c r="R29" s="177" t="s">
        <v>741</v>
      </c>
    </row>
    <row r="30" customFormat="false" ht="21" hidden="false" customHeight="true" outlineLevel="0" collapsed="false">
      <c r="A30" s="151"/>
      <c r="B30" s="114" t="s">
        <v>746</v>
      </c>
      <c r="C30" s="177" t="s">
        <v>687</v>
      </c>
      <c r="D30" s="173"/>
      <c r="E30" s="173"/>
      <c r="F30" s="177" t="s">
        <v>687</v>
      </c>
      <c r="G30" s="177" t="s">
        <v>687</v>
      </c>
      <c r="H30" s="139"/>
      <c r="I30" s="173"/>
      <c r="J30" s="177" t="s">
        <v>687</v>
      </c>
      <c r="K30" s="177" t="s">
        <v>687</v>
      </c>
      <c r="L30" s="139"/>
      <c r="M30" s="173"/>
      <c r="N30" s="139"/>
      <c r="O30" s="177" t="s">
        <v>687</v>
      </c>
      <c r="P30" s="177" t="s">
        <v>687</v>
      </c>
      <c r="Q30" s="177" t="s">
        <v>741</v>
      </c>
      <c r="R30" s="177" t="s">
        <v>741</v>
      </c>
    </row>
  </sheetData>
  <mergeCells count="13">
    <mergeCell ref="A1:R1"/>
    <mergeCell ref="A2:A3"/>
    <mergeCell ref="C2:E2"/>
    <mergeCell ref="F2:H2"/>
    <mergeCell ref="I2:K2"/>
    <mergeCell ref="L2:N2"/>
    <mergeCell ref="O2:P2"/>
    <mergeCell ref="Q2:R2"/>
    <mergeCell ref="A4:A17"/>
    <mergeCell ref="A18:A23"/>
    <mergeCell ref="A24:A25"/>
    <mergeCell ref="A26:A28"/>
    <mergeCell ref="A29:A30"/>
  </mergeCells>
  <conditionalFormatting sqref="S1:IV30 A31:IV65536">
    <cfRule type="cellIs" priority="2" operator="equal" aboveAverage="0" equalAverage="0" bottom="0" percent="0" rank="0" text="" dxfId="3">
      <formula>"唐芬艳"</formula>
    </cfRule>
  </conditionalFormatting>
  <conditionalFormatting sqref="S1:IV30 A31:IV65536">
    <cfRule type="cellIs" priority="3" operator="equal" aboveAverage="0" equalAverage="0" bottom="0" percent="0" rank="0" text="" dxfId="4">
      <formula>"李添瑜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9-10T02:12:54Z</cp:lastPrinted>
  <dcterms:modified xsi:type="dcterms:W3CDTF">2021-09-10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