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18周" sheetId="4" state="visible" r:id="rId5"/>
    <sheet name="会计学院第18周周一至周五（19级）" sheetId="5" state="visible" r:id="rId6"/>
    <sheet name="第18周周末（会计信息管理应用实训）" sheetId="6" state="visible" r:id="rId7"/>
  </sheets>
  <definedNames>
    <definedName function="false" hidden="false" localSheetId="2" name="_xlnm.Print_Titles" vbProcedure="false">征订目录!$3:$3</definedName>
    <definedName function="false" hidden="true" localSheetId="0" name="_xlnm._FilterDatabase" vbProcedure="false">教师安排!$A$6:$O$473</definedName>
    <definedName function="false" hidden="false" localSheetId="1" name="_xlnm.Print_Titles" vbProcedure="false">教材征订计划!$3:$3</definedName>
    <definedName function="false" hidden="false" localSheetId="3" name="Excel_BuiltIn__FilterDatabase" vbProcedure="false">第18周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陈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教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22</xdr:rowOff>
              </xdr:from>
              <xdr:to>
                <xdr:col>2</xdr:col>
                <xdr:colOff>-19</xdr:colOff>
                <xdr:row>3</xdr:row>
                <xdr:rowOff>26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节教室，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节机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6</xdr:rowOff>
              </xdr:from>
              <xdr:to>
                <xdr:col>2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5" uniqueCount="7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2021</t>
    </r>
    <r>
      <rPr>
        <b val="true"/>
        <sz val="14"/>
        <rFont val="Noto Sans"/>
        <family val="2"/>
      </rPr>
      <t xml:space="preserve">年上学期第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周实训教学安排表（周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五停课实训）
                                                             </t>
    </r>
    <r>
      <rPr>
        <sz val="14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备注：晚上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课上课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-21:50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茶学院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5</t>
    </r>
  </si>
  <si>
    <t xml:space="preserve">茶文化实训</t>
  </si>
  <si>
    <t xml:space="preserve">罗玲娜 </t>
  </si>
  <si>
    <t xml:space="preserve">茶艺室</t>
  </si>
  <si>
    <t xml:space="preserve">电子商务学院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商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视觉营销与策划实训</t>
  </si>
  <si>
    <t xml:space="preserve">黄巧燕</t>
  </si>
  <si>
    <r>
      <rPr>
        <sz val="10"/>
        <color rgb="FF000000"/>
        <rFont val="宋体"/>
        <family val="0"/>
        <charset val="134"/>
      </rPr>
      <t xml:space="preserve">S-204</t>
    </r>
    <r>
      <rPr>
        <sz val="10"/>
        <color rgb="FF000000"/>
        <rFont val="Noto Sans"/>
        <family val="2"/>
      </rPr>
      <t xml:space="preserve">（周五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S-206(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5-8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12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商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品牌形象设计实训</t>
  </si>
  <si>
    <t xml:space="preserve">曾裕</t>
  </si>
  <si>
    <r>
      <rPr>
        <sz val="10"/>
        <color rgb="FF000000"/>
        <rFont val="宋体"/>
        <family val="0"/>
        <charset val="134"/>
      </rPr>
      <t xml:space="preserve">S-206(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12.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4.9-12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9-12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4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商技术</t>
    </r>
    <r>
      <rPr>
        <sz val="10"/>
        <color rgb="FF000000"/>
        <rFont val="宋体"/>
        <family val="0"/>
        <charset val="134"/>
      </rPr>
      <t xml:space="preserve">3</t>
    </r>
  </si>
  <si>
    <t xml:space="preserve">42</t>
  </si>
  <si>
    <t xml:space="preserve">短视频拍摄与制作实训</t>
  </si>
  <si>
    <t xml:space="preserve">陈天宇</t>
  </si>
  <si>
    <r>
      <rPr>
        <sz val="10"/>
        <color rgb="FF000000"/>
        <rFont val="宋体"/>
        <family val="0"/>
        <charset val="134"/>
      </rPr>
      <t xml:space="preserve">S-104</t>
    </r>
    <r>
      <rPr>
        <sz val="10"/>
        <color rgb="FF000000"/>
        <rFont val="Noto Sans"/>
        <family val="2"/>
      </rPr>
      <t xml:space="preserve">（周三</t>
    </r>
    <r>
      <rPr>
        <sz val="10"/>
        <color rgb="FF000000"/>
        <rFont val="宋体"/>
        <family val="0"/>
        <charset val="134"/>
      </rPr>
      <t xml:space="preserve">1-2.7-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4.</t>
    </r>
    <r>
      <rPr>
        <sz val="10"/>
        <color rgb="FFFF0000"/>
        <rFont val="宋体"/>
        <family val="0"/>
        <charset val="134"/>
      </rPr>
      <t xml:space="preserve">9-12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3-4.7-8.</t>
    </r>
    <r>
      <rPr>
        <sz val="10"/>
        <color rgb="FFFF0000"/>
        <rFont val="Noto Sans"/>
        <family val="2"/>
      </rPr>
      <t xml:space="preserve">周六</t>
    </r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移商</t>
    </r>
    <r>
      <rPr>
        <sz val="10"/>
        <color rgb="FF000000"/>
        <rFont val="宋体"/>
        <family val="0"/>
        <charset val="134"/>
      </rPr>
      <t xml:space="preserve">3</t>
    </r>
  </si>
  <si>
    <t xml:space="preserve">网页设计与制作实训</t>
  </si>
  <si>
    <t xml:space="preserve">李娜</t>
  </si>
  <si>
    <t xml:space="preserve">S-30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t xml:space="preserve">会计实务实训</t>
  </si>
  <si>
    <r>
      <rPr>
        <sz val="10"/>
        <color rgb="FF000000"/>
        <rFont val="宋体"/>
        <family val="0"/>
        <charset val="134"/>
      </rPr>
      <t xml:space="preserve">J1-603.604.605.606.607.608.609
</t>
    </r>
    <r>
      <rPr>
        <sz val="10"/>
        <color rgb="FF000000"/>
        <rFont val="Noto Sans"/>
        <family val="2"/>
      </rPr>
      <t xml:space="preserve">（具体见明细表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t xml:space="preserve">48</t>
  </si>
  <si>
    <t xml:space="preserve">期货从业资格考证实训</t>
  </si>
  <si>
    <t xml:space="preserve">S-10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S-510</t>
  </si>
  <si>
    <t xml:space="preserve">商务信息技术学院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基于框架的</t>
    </r>
    <r>
      <rPr>
        <sz val="10"/>
        <color rgb="FF000000"/>
        <rFont val="宋体"/>
        <family val="0"/>
        <charset val="134"/>
      </rPr>
      <t xml:space="preserve">JavaWeb</t>
    </r>
    <r>
      <rPr>
        <sz val="10"/>
        <color rgb="FF000000"/>
        <rFont val="Noto Sans"/>
        <family val="2"/>
      </rPr>
      <t xml:space="preserve">开发实训机房</t>
    </r>
  </si>
  <si>
    <r>
      <rPr>
        <sz val="10"/>
        <color rgb="FF000000"/>
        <rFont val="宋体"/>
        <family val="0"/>
        <charset val="134"/>
      </rPr>
      <t xml:space="preserve">S-201(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5-8.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4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S-201(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FF0000"/>
        <rFont val="Noto Sans"/>
        <family val="2"/>
      </rPr>
      <t xml:space="preserve">周六</t>
    </r>
    <r>
      <rPr>
        <sz val="10"/>
        <color rgb="FFFF0000"/>
        <rFont val="宋体"/>
        <family val="0"/>
        <charset val="134"/>
      </rPr>
      <t xml:space="preserve">1-12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S-202(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5-8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4.</t>
    </r>
    <r>
      <rPr>
        <sz val="10"/>
        <color rgb="FFFF0000"/>
        <rFont val="宋体"/>
        <family val="0"/>
        <charset val="134"/>
      </rPr>
      <t xml:space="preserve">9-12.</t>
    </r>
    <r>
      <rPr>
        <sz val="10"/>
        <color rgb="FFFF0000"/>
        <rFont val="Noto Sans"/>
        <family val="2"/>
      </rPr>
      <t xml:space="preserve">周六</t>
    </r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S-404(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8)
S-301(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5-8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1-4.</t>
    </r>
    <r>
      <rPr>
        <sz val="10"/>
        <color rgb="FFFF0000"/>
        <rFont val="宋体"/>
        <family val="0"/>
        <charset val="134"/>
      </rPr>
      <t xml:space="preserve">9-12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8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S-404(</t>
    </r>
    <r>
      <rPr>
        <sz val="10"/>
        <color rgb="FF000000"/>
        <rFont val="Noto Sans"/>
        <family val="2"/>
      </rPr>
      <t xml:space="preserve">周四</t>
    </r>
    <r>
      <rPr>
        <sz val="10"/>
        <color rgb="FFFF0000"/>
        <rFont val="宋体"/>
        <family val="0"/>
        <charset val="134"/>
      </rPr>
      <t xml:space="preserve">9-10.</t>
    </r>
    <r>
      <rPr>
        <sz val="10"/>
        <color rgb="FFFF0000"/>
        <rFont val="Noto Sans"/>
        <family val="2"/>
      </rPr>
      <t xml:space="preserve">周六</t>
    </r>
    <r>
      <rPr>
        <sz val="10"/>
        <color rgb="FFFF0000"/>
        <rFont val="宋体"/>
        <family val="0"/>
        <charset val="134"/>
      </rPr>
      <t xml:space="preserve">1-1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）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周日</t>
    </r>
    <r>
      <rPr>
        <sz val="10"/>
        <color rgb="FFFF0000"/>
        <rFont val="宋体"/>
        <family val="0"/>
        <charset val="134"/>
      </rPr>
      <t xml:space="preserve">1-1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大数据基础应用实训</t>
  </si>
  <si>
    <t xml:space="preserve">罗小芬</t>
  </si>
  <si>
    <r>
      <rPr>
        <sz val="10"/>
        <color rgb="FF000000"/>
        <rFont val="宋体"/>
        <family val="0"/>
        <charset val="134"/>
      </rPr>
      <t xml:space="preserve">S-406(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4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5-8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4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8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肖鸣喜</t>
  </si>
  <si>
    <r>
      <rPr>
        <sz val="10"/>
        <color rgb="FF000000"/>
        <rFont val="宋体"/>
        <family val="0"/>
        <charset val="134"/>
      </rPr>
      <t xml:space="preserve">S-408(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4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5-8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大型企业网构建实训</t>
  </si>
  <si>
    <t xml:space="preserve">苏命峰</t>
  </si>
  <si>
    <r>
      <rPr>
        <sz val="10"/>
        <color rgb="FF000000"/>
        <rFont val="宋体"/>
        <family val="0"/>
        <charset val="134"/>
      </rPr>
      <t xml:space="preserve">S-504(</t>
    </r>
    <r>
      <rPr>
        <sz val="10"/>
        <color rgb="FFFF0000"/>
        <rFont val="Noto Sans"/>
        <family val="2"/>
      </rPr>
      <t xml:space="preserve">周日</t>
    </r>
    <r>
      <rPr>
        <sz val="10"/>
        <color rgb="FFFF0000"/>
        <rFont val="宋体"/>
        <family val="0"/>
        <charset val="134"/>
      </rPr>
      <t xml:space="preserve">1-1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.27</t>
    </r>
    <r>
      <rPr>
        <sz val="10"/>
        <color rgb="FFFF0000"/>
        <rFont val="Noto Sans"/>
        <family val="2"/>
      </rPr>
      <t xml:space="preserve">日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1-8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S-504(</t>
    </r>
    <r>
      <rPr>
        <sz val="10"/>
        <color rgb="FFFF0000"/>
        <rFont val="Noto Sans"/>
        <family val="2"/>
      </rPr>
      <t xml:space="preserve">周三</t>
    </r>
    <r>
      <rPr>
        <sz val="10"/>
        <color rgb="FFFF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，周四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，周五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，周六</t>
    </r>
    <r>
      <rPr>
        <sz val="10"/>
        <color rgb="FF000000"/>
        <rFont val="宋体"/>
        <family val="0"/>
        <charset val="134"/>
      </rPr>
      <t xml:space="preserve">1-12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移动互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企业实训（二）</t>
  </si>
  <si>
    <t xml:space="preserve">陈炳伟</t>
  </si>
  <si>
    <r>
      <rPr>
        <sz val="10"/>
        <color rgb="FF000000"/>
        <rFont val="Noto Sans"/>
        <family val="2"/>
      </rPr>
      <t xml:space="preserve">食堂</t>
    </r>
    <r>
      <rPr>
        <sz val="10"/>
        <color rgb="FF000000"/>
        <rFont val="宋体"/>
        <family val="0"/>
        <charset val="134"/>
      </rPr>
      <t xml:space="preserve">403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上学期第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周周末实训教学安排表（实训周六周日进行，平时不停课）</t>
    </r>
  </si>
  <si>
    <t xml:space="preserve">经济贸易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物流沙盘实训</t>
  </si>
  <si>
    <t xml:space="preserve">贾妍</t>
  </si>
  <si>
    <r>
      <rPr>
        <sz val="10"/>
        <color rgb="FFFF0000"/>
        <rFont val="Noto Sans"/>
        <family val="2"/>
      </rPr>
      <t xml:space="preserve">本实训由</t>
    </r>
    <r>
      <rPr>
        <sz val="10"/>
        <color rgb="FFFF0000"/>
        <rFont val="宋体"/>
        <family val="0"/>
        <charset val="134"/>
      </rPr>
      <t xml:space="preserve">S-305</t>
    </r>
    <r>
      <rPr>
        <sz val="10"/>
        <color rgb="FFFF0000"/>
        <rFont val="Noto Sans"/>
        <family val="2"/>
      </rPr>
      <t xml:space="preserve">调至</t>
    </r>
    <r>
      <rPr>
        <sz val="10"/>
        <color rgb="FFFF0000"/>
        <rFont val="宋体"/>
        <family val="0"/>
        <charset val="134"/>
      </rPr>
      <t xml:space="preserve">S-506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运输管理实务实训</t>
  </si>
  <si>
    <t xml:space="preserve">唐炜</t>
  </si>
  <si>
    <t xml:space="preserve">S-50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t xml:space="preserve">会计信息管理应用实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t xml:space="preserve">J2-5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t xml:space="preserve">S-20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t xml:space="preserve">S-30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t xml:space="preserve">S-4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S-403</t>
    </r>
    <r>
      <rPr>
        <sz val="10"/>
        <color rgb="FF000000"/>
        <rFont val="Noto Sans"/>
        <family val="2"/>
      </rPr>
      <t xml:space="preserve">（周二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、周六</t>
    </r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节、周日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节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2</t>
    </r>
  </si>
  <si>
    <t xml:space="preserve">S-40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企业移动互联技术班</t>
    </r>
  </si>
  <si>
    <t xml:space="preserve">企业实训（一）</t>
  </si>
  <si>
    <t xml:space="preserve">苏神保</t>
  </si>
  <si>
    <r>
      <rPr>
        <sz val="10"/>
        <color rgb="FF000000"/>
        <rFont val="Noto Sans"/>
        <family val="2"/>
      </rPr>
      <t xml:space="preserve">食堂</t>
    </r>
    <r>
      <rPr>
        <sz val="10"/>
        <color rgb="FF000000"/>
        <rFont val="宋体"/>
        <family val="0"/>
        <charset val="134"/>
      </rPr>
      <t xml:space="preserve">402</t>
    </r>
  </si>
  <si>
    <r>
      <rPr>
        <b val="true"/>
        <sz val="12"/>
        <rFont val="Noto Sans"/>
        <family val="2"/>
      </rPr>
      <t xml:space="preserve">周末实训时间：周六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，周日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，另有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节实训以网课形式进行，请在实训计划中体现。其中晚上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课上课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-21:50</t>
    </r>
    <r>
      <rPr>
        <b val="true"/>
        <sz val="12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会计学院第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周实训安排表
</t>
    </r>
    <r>
      <rPr>
        <sz val="12"/>
        <color rgb="FF000000"/>
        <rFont val="Noto Sans"/>
        <family val="2"/>
      </rPr>
      <t xml:space="preserve">（上午</t>
    </r>
    <r>
      <rPr>
        <sz val="12"/>
        <color rgb="FF000000"/>
        <rFont val="宋体"/>
        <family val="0"/>
        <charset val="134"/>
      </rPr>
      <t xml:space="preserve">8:20-12:00</t>
    </r>
    <r>
      <rPr>
        <sz val="12"/>
        <color rgb="FF000000"/>
        <rFont val="Noto Sans"/>
        <family val="2"/>
      </rPr>
      <t xml:space="preserve">，下午</t>
    </r>
    <r>
      <rPr>
        <sz val="12"/>
        <color rgb="FF000000"/>
        <rFont val="宋体"/>
        <family val="0"/>
        <charset val="134"/>
      </rPr>
      <t xml:space="preserve">14:30-18:05</t>
    </r>
    <r>
      <rPr>
        <sz val="12"/>
        <color rgb="FF000000"/>
        <rFont val="Noto Sans"/>
        <family val="2"/>
      </rPr>
      <t xml:space="preserve">，中间正常上、下课；晚上</t>
    </r>
    <r>
      <rPr>
        <sz val="12"/>
        <color rgb="FF000000"/>
        <rFont val="宋体"/>
        <family val="0"/>
        <charset val="134"/>
      </rPr>
      <t xml:space="preserve">18:40-21:50</t>
    </r>
    <r>
      <rPr>
        <sz val="12"/>
        <color rgb="FF000000"/>
        <rFont val="Noto Sans"/>
        <family val="2"/>
      </rPr>
      <t xml:space="preserve">）
</t>
    </r>
  </si>
  <si>
    <t xml:space="preserve">班  级</t>
  </si>
  <si>
    <t xml:space="preserve">负责老师</t>
  </si>
  <si>
    <t xml:space="preserve">上课场地及老师安排</t>
  </si>
  <si>
    <r>
      <rPr>
        <b val="true"/>
        <sz val="10"/>
        <color rgb="FF000000"/>
        <rFont val="Noto Sans"/>
        <family val="2"/>
      </rPr>
      <t xml:space="preserve">星期一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二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三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四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五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）</t>
    </r>
  </si>
  <si>
    <t xml:space="preserve">课时统计</t>
  </si>
  <si>
    <r>
      <rPr>
        <sz val="10"/>
        <color rgb="FF000000"/>
        <rFont val="Noto Sans"/>
        <family val="2"/>
      </rPr>
      <t xml:space="preserve">上午  
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上午  
（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下午
（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下午
（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8</t>
    </r>
  </si>
  <si>
    <t xml:space="preserve">场地</t>
  </si>
  <si>
    <t xml:space="preserve">J1-603</t>
  </si>
  <si>
    <t xml:space="preserve">何芳玲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9</t>
    </r>
  </si>
  <si>
    <t xml:space="preserve">J1-604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0</t>
    </r>
  </si>
  <si>
    <t xml:space="preserve">阳征保</t>
  </si>
  <si>
    <t xml:space="preserve">J1-605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</t>
    </r>
  </si>
  <si>
    <t xml:space="preserve">吴晓丹</t>
  </si>
  <si>
    <t xml:space="preserve">J1-606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2</t>
    </r>
  </si>
  <si>
    <t xml:space="preserve">J1-607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</t>
    </r>
  </si>
  <si>
    <t xml:space="preserve">李春燕</t>
  </si>
  <si>
    <t xml:space="preserve">J1-60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</t>
    </r>
  </si>
  <si>
    <t xml:space="preserve">李磊</t>
  </si>
  <si>
    <t xml:space="preserve">J1-609</t>
  </si>
  <si>
    <t xml:space="preserve">王思惟</t>
  </si>
  <si>
    <t xml:space="preserve">S1-103</t>
  </si>
  <si>
    <t xml:space="preserve">钟为</t>
  </si>
  <si>
    <t xml:space="preserve">S1-510</t>
  </si>
  <si>
    <r>
      <rPr>
        <b val="true"/>
        <sz val="16"/>
        <color rgb="FF000000"/>
        <rFont val="Noto Sans"/>
        <family val="2"/>
      </rPr>
      <t xml:space="preserve">会计学院第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周实训安排表</t>
    </r>
    <r>
      <rPr>
        <b val="true"/>
        <sz val="16"/>
        <color rgb="FF000000"/>
        <rFont val="宋体"/>
        <family val="0"/>
        <charset val="134"/>
      </rPr>
      <t xml:space="preserve">(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)
</t>
    </r>
    <r>
      <rPr>
        <sz val="12"/>
        <color rgb="FF000000"/>
        <rFont val="Noto Sans"/>
        <family val="2"/>
      </rPr>
      <t xml:space="preserve">（上午</t>
    </r>
    <r>
      <rPr>
        <sz val="12"/>
        <color rgb="FF000000"/>
        <rFont val="宋体"/>
        <family val="0"/>
        <charset val="134"/>
      </rPr>
      <t xml:space="preserve">8:20-12:00</t>
    </r>
    <r>
      <rPr>
        <sz val="12"/>
        <color rgb="FF000000"/>
        <rFont val="Noto Sans"/>
        <family val="2"/>
      </rPr>
      <t xml:space="preserve">，下午</t>
    </r>
    <r>
      <rPr>
        <sz val="12"/>
        <color rgb="FF000000"/>
        <rFont val="宋体"/>
        <family val="0"/>
        <charset val="134"/>
      </rPr>
      <t xml:space="preserve">14:30-18:05</t>
    </r>
    <r>
      <rPr>
        <sz val="12"/>
        <color rgb="FF000000"/>
        <rFont val="Noto Sans"/>
        <family val="2"/>
      </rPr>
      <t xml:space="preserve">，中间正常上、下课；晚上</t>
    </r>
    <r>
      <rPr>
        <sz val="12"/>
        <color rgb="FF000000"/>
        <rFont val="宋体"/>
        <family val="0"/>
        <charset val="134"/>
      </rPr>
      <t xml:space="preserve">16:40-21:50</t>
    </r>
    <r>
      <rPr>
        <sz val="12"/>
        <color rgb="FF000000"/>
        <rFont val="Noto Sans"/>
        <family val="2"/>
      </rPr>
      <t xml:space="preserve">）
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实训期间周一至周五理论课不停课！！）</t>
    </r>
  </si>
  <si>
    <t xml:space="preserve">实训班级</t>
  </si>
  <si>
    <t xml:space="preserve">实训名称</t>
  </si>
  <si>
    <t xml:space="preserve">实训场地</t>
  </si>
  <si>
    <t xml:space="preserve">实训时间</t>
  </si>
  <si>
    <t xml:space="preserve">授课教师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</t>
    </r>
  </si>
  <si>
    <t xml:space="preserve">S1-302-1</t>
  </si>
  <si>
    <r>
      <rPr>
        <sz val="12"/>
        <rFont val="Noto Sans"/>
        <family val="2"/>
      </rPr>
      <t xml:space="preserve">周六、周日（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节）</t>
    </r>
  </si>
  <si>
    <t xml:space="preserve">黄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8</t>
    </r>
  </si>
  <si>
    <t xml:space="preserve">S1-302-2</t>
  </si>
  <si>
    <t xml:space="preserve">陈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</t>
    </r>
  </si>
  <si>
    <t xml:space="preserve">S1-206</t>
  </si>
  <si>
    <t xml:space="preserve">张镱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</t>
    </r>
  </si>
  <si>
    <t xml:space="preserve">S1-306</t>
  </si>
  <si>
    <t xml:space="preserve">龚嫄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</t>
    </r>
  </si>
  <si>
    <t xml:space="preserve">S1-401</t>
  </si>
  <si>
    <t xml:space="preserve">段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信息管理</t>
    </r>
    <r>
      <rPr>
        <sz val="12"/>
        <rFont val="宋体"/>
        <family val="0"/>
        <charset val="134"/>
      </rPr>
      <t xml:space="preserve">1</t>
    </r>
  </si>
  <si>
    <t xml:space="preserve">S1-403</t>
  </si>
  <si>
    <r>
      <rPr>
        <sz val="12"/>
        <rFont val="Noto Sans"/>
        <family val="2"/>
      </rPr>
      <t xml:space="preserve">周二（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节）、周六（</t>
    </r>
    <r>
      <rPr>
        <sz val="12"/>
        <rFont val="宋体"/>
        <family val="0"/>
        <charset val="134"/>
      </rPr>
      <t xml:space="preserve">5-12</t>
    </r>
    <r>
      <rPr>
        <sz val="12"/>
        <rFont val="Noto Sans"/>
        <family val="2"/>
      </rPr>
      <t xml:space="preserve">节）、周日（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节）</t>
    </r>
  </si>
  <si>
    <t xml:space="preserve">李宇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1-403</t>
    </r>
    <r>
      <rPr>
        <sz val="11"/>
        <color rgb="FF000000"/>
        <rFont val="Noto Sans"/>
        <family val="2"/>
      </rPr>
      <t xml:space="preserve">机房，周六上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企业会计班回校上课场地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信息管理</t>
    </r>
    <r>
      <rPr>
        <sz val="12"/>
        <rFont val="宋体"/>
        <family val="0"/>
        <charset val="134"/>
      </rPr>
      <t xml:space="preserve">2</t>
    </r>
  </si>
  <si>
    <t xml:space="preserve">S1-405</t>
  </si>
  <si>
    <t xml:space="preserve">陈佳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\¥#,##0;&quot;¥-&quot;#,##0"/>
    <numFmt numFmtId="169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6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87"/>
    <col collapsed="false" customWidth="true" hidden="false" outlineLevel="0" max="2" min="2" style="81" width="15.12"/>
    <col collapsed="false" customWidth="true" hidden="false" outlineLevel="0" max="3" min="3" style="80" width="18.24"/>
    <col collapsed="false" customWidth="true" hidden="false" outlineLevel="0" max="4" min="4" style="82" width="7.87"/>
    <col collapsed="false" customWidth="true" hidden="false" outlineLevel="0" max="5" min="5" style="83" width="25.5"/>
    <col collapsed="false" customWidth="true" hidden="false" outlineLevel="0" max="6" min="6" style="80" width="11.74"/>
    <col collapsed="false" customWidth="true" hidden="false" outlineLevel="0" max="7" min="7" style="80" width="15.62"/>
    <col collapsed="false" customWidth="true" hidden="false" outlineLevel="0" max="8" min="8" style="80" width="35.36"/>
    <col collapsed="false" customWidth="false" hidden="false" outlineLevel="0" max="257" min="9" style="80" width="8.99"/>
  </cols>
  <sheetData>
    <row r="1" customFormat="false" ht="45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1.75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customFormat="false" ht="18" hidden="false" customHeight="true" outlineLevel="0" collapsed="false">
      <c r="A3" s="89" t="n">
        <v>1</v>
      </c>
      <c r="B3" s="90" t="s">
        <v>541</v>
      </c>
      <c r="C3" s="91" t="s">
        <v>542</v>
      </c>
      <c r="D3" s="92" t="s">
        <v>220</v>
      </c>
      <c r="E3" s="23" t="s">
        <v>543</v>
      </c>
      <c r="F3" s="90" t="s">
        <v>544</v>
      </c>
      <c r="G3" s="90" t="s">
        <v>545</v>
      </c>
      <c r="H3" s="90"/>
    </row>
    <row r="4" customFormat="false" ht="30.75" hidden="false" customHeight="true" outlineLevel="0" collapsed="false">
      <c r="A4" s="89" t="n">
        <v>3</v>
      </c>
      <c r="B4" s="93" t="s">
        <v>546</v>
      </c>
      <c r="C4" s="68" t="s">
        <v>547</v>
      </c>
      <c r="D4" s="72" t="s">
        <v>227</v>
      </c>
      <c r="E4" s="66" t="s">
        <v>548</v>
      </c>
      <c r="F4" s="93" t="s">
        <v>549</v>
      </c>
      <c r="G4" s="94" t="s">
        <v>550</v>
      </c>
      <c r="H4" s="94"/>
    </row>
    <row r="5" customFormat="false" ht="23.25" hidden="false" customHeight="true" outlineLevel="0" collapsed="false">
      <c r="A5" s="89" t="n">
        <v>4</v>
      </c>
      <c r="B5" s="93" t="s">
        <v>546</v>
      </c>
      <c r="C5" s="68" t="s">
        <v>551</v>
      </c>
      <c r="D5" s="72" t="s">
        <v>299</v>
      </c>
      <c r="E5" s="66" t="s">
        <v>552</v>
      </c>
      <c r="F5" s="93" t="s">
        <v>553</v>
      </c>
      <c r="G5" s="94" t="s">
        <v>554</v>
      </c>
      <c r="H5" s="94"/>
    </row>
    <row r="6" customFormat="false" ht="18.75" hidden="false" customHeight="true" outlineLevel="0" collapsed="false">
      <c r="A6" s="89" t="n">
        <v>5</v>
      </c>
      <c r="B6" s="93" t="s">
        <v>546</v>
      </c>
      <c r="C6" s="68" t="s">
        <v>555</v>
      </c>
      <c r="D6" s="72" t="s">
        <v>556</v>
      </c>
      <c r="E6" s="66" t="s">
        <v>557</v>
      </c>
      <c r="F6" s="93" t="s">
        <v>558</v>
      </c>
      <c r="G6" s="95" t="s">
        <v>559</v>
      </c>
      <c r="H6" s="95"/>
    </row>
    <row r="7" customFormat="false" ht="18" hidden="false" customHeight="true" outlineLevel="0" collapsed="false">
      <c r="A7" s="89" t="n">
        <v>6</v>
      </c>
      <c r="B7" s="93" t="s">
        <v>546</v>
      </c>
      <c r="C7" s="70" t="s">
        <v>560</v>
      </c>
      <c r="D7" s="72" t="s">
        <v>202</v>
      </c>
      <c r="E7" s="66" t="s">
        <v>561</v>
      </c>
      <c r="F7" s="93" t="s">
        <v>562</v>
      </c>
      <c r="G7" s="89" t="s">
        <v>563</v>
      </c>
      <c r="H7" s="89"/>
    </row>
    <row r="8" customFormat="false" ht="18" hidden="false" customHeight="true" outlineLevel="0" collapsed="false">
      <c r="A8" s="89" t="n">
        <v>8</v>
      </c>
      <c r="B8" s="93" t="s">
        <v>307</v>
      </c>
      <c r="C8" s="96" t="s">
        <v>564</v>
      </c>
      <c r="D8" s="96" t="s">
        <v>228</v>
      </c>
      <c r="E8" s="8" t="s">
        <v>565</v>
      </c>
      <c r="F8" s="97"/>
      <c r="G8" s="95" t="s">
        <v>566</v>
      </c>
      <c r="H8" s="95"/>
    </row>
    <row r="9" customFormat="false" ht="18" hidden="false" customHeight="true" outlineLevel="0" collapsed="false">
      <c r="A9" s="89" t="n">
        <v>9</v>
      </c>
      <c r="B9" s="93" t="s">
        <v>307</v>
      </c>
      <c r="C9" s="96" t="s">
        <v>567</v>
      </c>
      <c r="D9" s="96" t="s">
        <v>253</v>
      </c>
      <c r="E9" s="8" t="s">
        <v>565</v>
      </c>
      <c r="F9" s="97"/>
      <c r="G9" s="95"/>
      <c r="H9" s="95"/>
    </row>
    <row r="10" customFormat="false" ht="18" hidden="false" customHeight="true" outlineLevel="0" collapsed="false">
      <c r="A10" s="89" t="n">
        <v>10</v>
      </c>
      <c r="B10" s="93" t="s">
        <v>307</v>
      </c>
      <c r="C10" s="96" t="s">
        <v>568</v>
      </c>
      <c r="D10" s="96" t="s">
        <v>201</v>
      </c>
      <c r="E10" s="8" t="s">
        <v>565</v>
      </c>
      <c r="F10" s="97"/>
      <c r="G10" s="95"/>
      <c r="H10" s="95"/>
    </row>
    <row r="11" customFormat="false" ht="18" hidden="false" customHeight="true" outlineLevel="0" collapsed="false">
      <c r="A11" s="89" t="n">
        <v>11</v>
      </c>
      <c r="B11" s="93" t="s">
        <v>307</v>
      </c>
      <c r="C11" s="96" t="s">
        <v>569</v>
      </c>
      <c r="D11" s="96" t="s">
        <v>253</v>
      </c>
      <c r="E11" s="8" t="s">
        <v>565</v>
      </c>
      <c r="F11" s="97"/>
      <c r="G11" s="95"/>
      <c r="H11" s="95"/>
    </row>
    <row r="12" customFormat="false" ht="18" hidden="false" customHeight="true" outlineLevel="0" collapsed="false">
      <c r="A12" s="89" t="n">
        <v>12</v>
      </c>
      <c r="B12" s="93" t="s">
        <v>307</v>
      </c>
      <c r="C12" s="96" t="s">
        <v>570</v>
      </c>
      <c r="D12" s="96" t="s">
        <v>219</v>
      </c>
      <c r="E12" s="8" t="s">
        <v>565</v>
      </c>
      <c r="F12" s="97"/>
      <c r="G12" s="95"/>
      <c r="H12" s="95"/>
    </row>
    <row r="13" customFormat="false" ht="18" hidden="false" customHeight="true" outlineLevel="0" collapsed="false">
      <c r="A13" s="89" t="n">
        <v>13</v>
      </c>
      <c r="B13" s="93" t="s">
        <v>307</v>
      </c>
      <c r="C13" s="96" t="s">
        <v>571</v>
      </c>
      <c r="D13" s="96" t="s">
        <v>253</v>
      </c>
      <c r="E13" s="8" t="s">
        <v>565</v>
      </c>
      <c r="F13" s="97"/>
      <c r="G13" s="95"/>
      <c r="H13" s="95"/>
    </row>
    <row r="14" customFormat="false" ht="18" hidden="false" customHeight="true" outlineLevel="0" collapsed="false">
      <c r="A14" s="89" t="n">
        <v>14</v>
      </c>
      <c r="B14" s="93" t="s">
        <v>307</v>
      </c>
      <c r="C14" s="96" t="s">
        <v>572</v>
      </c>
      <c r="D14" s="96" t="s">
        <v>201</v>
      </c>
      <c r="E14" s="8" t="s">
        <v>565</v>
      </c>
      <c r="F14" s="97"/>
      <c r="G14" s="95"/>
      <c r="H14" s="95"/>
    </row>
    <row r="15" customFormat="false" ht="18" hidden="false" customHeight="true" outlineLevel="0" collapsed="false">
      <c r="A15" s="89" t="n">
        <v>15</v>
      </c>
      <c r="B15" s="93" t="s">
        <v>307</v>
      </c>
      <c r="C15" s="96" t="s">
        <v>573</v>
      </c>
      <c r="D15" s="96" t="s">
        <v>574</v>
      </c>
      <c r="E15" s="8" t="s">
        <v>575</v>
      </c>
      <c r="F15" s="97"/>
      <c r="G15" s="95" t="s">
        <v>576</v>
      </c>
      <c r="H15" s="95"/>
    </row>
    <row r="16" customFormat="false" ht="18" hidden="false" customHeight="true" outlineLevel="0" collapsed="false">
      <c r="A16" s="89" t="n">
        <v>16</v>
      </c>
      <c r="B16" s="93" t="s">
        <v>307</v>
      </c>
      <c r="C16" s="96" t="s">
        <v>577</v>
      </c>
      <c r="D16" s="96" t="s">
        <v>220</v>
      </c>
      <c r="E16" s="8" t="s">
        <v>575</v>
      </c>
      <c r="F16" s="97"/>
      <c r="G16" s="95" t="s">
        <v>578</v>
      </c>
      <c r="H16" s="95"/>
    </row>
    <row r="17" customFormat="false" ht="24.75" hidden="false" customHeight="true" outlineLevel="0" collapsed="false">
      <c r="A17" s="89" t="n">
        <v>17</v>
      </c>
      <c r="B17" s="93" t="s">
        <v>579</v>
      </c>
      <c r="C17" s="98" t="s">
        <v>580</v>
      </c>
      <c r="D17" s="98" t="s">
        <v>574</v>
      </c>
      <c r="E17" s="66" t="s">
        <v>581</v>
      </c>
      <c r="F17" s="93"/>
      <c r="G17" s="95" t="s">
        <v>582</v>
      </c>
      <c r="H17" s="95"/>
    </row>
    <row r="18" customFormat="false" ht="24.75" hidden="false" customHeight="true" outlineLevel="0" collapsed="false">
      <c r="A18" s="89" t="n">
        <v>18</v>
      </c>
      <c r="B18" s="93" t="s">
        <v>579</v>
      </c>
      <c r="C18" s="98" t="s">
        <v>583</v>
      </c>
      <c r="D18" s="98" t="s">
        <v>202</v>
      </c>
      <c r="E18" s="66" t="s">
        <v>581</v>
      </c>
      <c r="F18" s="93"/>
      <c r="G18" s="95" t="s">
        <v>584</v>
      </c>
      <c r="H18" s="95"/>
    </row>
    <row r="19" customFormat="false" ht="24.75" hidden="false" customHeight="true" outlineLevel="0" collapsed="false">
      <c r="A19" s="89" t="n">
        <v>19</v>
      </c>
      <c r="B19" s="93" t="s">
        <v>579</v>
      </c>
      <c r="C19" s="99" t="s">
        <v>585</v>
      </c>
      <c r="D19" s="99" t="s">
        <v>182</v>
      </c>
      <c r="E19" s="93" t="s">
        <v>581</v>
      </c>
      <c r="F19" s="93"/>
      <c r="G19" s="95" t="s">
        <v>586</v>
      </c>
      <c r="H19" s="95"/>
    </row>
    <row r="20" customFormat="false" ht="30.75" hidden="false" customHeight="true" outlineLevel="0" collapsed="false">
      <c r="A20" s="89" t="n">
        <v>20</v>
      </c>
      <c r="B20" s="93" t="s">
        <v>579</v>
      </c>
      <c r="C20" s="100" t="s">
        <v>587</v>
      </c>
      <c r="D20" s="100" t="s">
        <v>202</v>
      </c>
      <c r="E20" s="93" t="s">
        <v>581</v>
      </c>
      <c r="F20" s="93"/>
      <c r="G20" s="95" t="s">
        <v>588</v>
      </c>
      <c r="H20" s="95"/>
    </row>
    <row r="21" customFormat="false" ht="18" hidden="false" customHeight="true" outlineLevel="0" collapsed="false">
      <c r="A21" s="89" t="n">
        <v>21</v>
      </c>
      <c r="B21" s="93" t="s">
        <v>579</v>
      </c>
      <c r="C21" s="100" t="s">
        <v>589</v>
      </c>
      <c r="D21" s="100" t="s">
        <v>298</v>
      </c>
      <c r="E21" s="93" t="s">
        <v>581</v>
      </c>
      <c r="F21" s="93"/>
      <c r="G21" s="95" t="s">
        <v>590</v>
      </c>
      <c r="H21" s="95"/>
    </row>
    <row r="22" customFormat="false" ht="18" hidden="false" customHeight="true" outlineLevel="0" collapsed="false">
      <c r="A22" s="89" t="n">
        <v>22</v>
      </c>
      <c r="B22" s="93" t="s">
        <v>579</v>
      </c>
      <c r="C22" s="99" t="s">
        <v>591</v>
      </c>
      <c r="D22" s="100"/>
      <c r="E22" s="101" t="s">
        <v>592</v>
      </c>
      <c r="F22" s="93" t="s">
        <v>593</v>
      </c>
      <c r="G22" s="95" t="s">
        <v>594</v>
      </c>
      <c r="H22" s="95"/>
    </row>
    <row r="23" customFormat="false" ht="18" hidden="false" customHeight="true" outlineLevel="0" collapsed="false">
      <c r="A23" s="89" t="n">
        <v>23</v>
      </c>
      <c r="B23" s="93" t="s">
        <v>579</v>
      </c>
      <c r="C23" s="99" t="s">
        <v>595</v>
      </c>
      <c r="D23" s="100"/>
      <c r="E23" s="101" t="s">
        <v>592</v>
      </c>
      <c r="F23" s="93" t="s">
        <v>596</v>
      </c>
      <c r="G23" s="95" t="s">
        <v>597</v>
      </c>
      <c r="H23" s="95"/>
    </row>
    <row r="24" customFormat="false" ht="18" hidden="false" customHeight="true" outlineLevel="0" collapsed="false">
      <c r="A24" s="89" t="n">
        <v>24</v>
      </c>
      <c r="B24" s="93" t="s">
        <v>579</v>
      </c>
      <c r="C24" s="102" t="s">
        <v>598</v>
      </c>
      <c r="D24" s="102" t="n">
        <v>43</v>
      </c>
      <c r="E24" s="93" t="s">
        <v>599</v>
      </c>
      <c r="F24" s="90" t="s">
        <v>600</v>
      </c>
      <c r="G24" s="95" t="s">
        <v>601</v>
      </c>
      <c r="H24" s="95"/>
    </row>
    <row r="25" customFormat="false" ht="18" hidden="false" customHeight="true" outlineLevel="0" collapsed="false">
      <c r="A25" s="89" t="n">
        <v>25</v>
      </c>
      <c r="B25" s="93" t="s">
        <v>579</v>
      </c>
      <c r="C25" s="102" t="s">
        <v>602</v>
      </c>
      <c r="D25" s="102" t="n">
        <v>45</v>
      </c>
      <c r="E25" s="93" t="s">
        <v>599</v>
      </c>
      <c r="F25" s="90" t="s">
        <v>600</v>
      </c>
      <c r="G25" s="95" t="s">
        <v>603</v>
      </c>
      <c r="H25" s="95"/>
    </row>
    <row r="26" s="81" customFormat="true" ht="18" hidden="false" customHeight="true" outlineLevel="0" collapsed="false">
      <c r="A26" s="89" t="n">
        <v>26</v>
      </c>
      <c r="B26" s="93" t="s">
        <v>579</v>
      </c>
      <c r="C26" s="95" t="s">
        <v>604</v>
      </c>
      <c r="D26" s="95" t="n">
        <v>44</v>
      </c>
      <c r="E26" s="93" t="s">
        <v>605</v>
      </c>
      <c r="F26" s="93" t="s">
        <v>606</v>
      </c>
      <c r="G26" s="93" t="s">
        <v>607</v>
      </c>
      <c r="H26" s="93"/>
    </row>
    <row r="27" s="81" customFormat="true" ht="26.25" hidden="false" customHeight="true" outlineLevel="0" collapsed="false">
      <c r="A27" s="103" t="s">
        <v>608</v>
      </c>
      <c r="B27" s="103"/>
      <c r="C27" s="103"/>
      <c r="D27" s="103"/>
      <c r="E27" s="103"/>
      <c r="F27" s="103"/>
      <c r="G27" s="103"/>
      <c r="H27" s="103"/>
    </row>
    <row r="28" s="81" customFormat="true" ht="26.25" hidden="false" customHeight="true" outlineLevel="0" collapsed="false">
      <c r="A28" s="85" t="s">
        <v>535</v>
      </c>
      <c r="B28" s="86" t="s">
        <v>536</v>
      </c>
      <c r="C28" s="85" t="s">
        <v>537</v>
      </c>
      <c r="D28" s="87" t="s">
        <v>170</v>
      </c>
      <c r="E28" s="88" t="s">
        <v>538</v>
      </c>
      <c r="F28" s="85" t="s">
        <v>539</v>
      </c>
      <c r="G28" s="85" t="s">
        <v>540</v>
      </c>
      <c r="H28" s="85" t="s">
        <v>13</v>
      </c>
    </row>
    <row r="29" s="81" customFormat="true" ht="18.75" hidden="false" customHeight="true" outlineLevel="0" collapsed="false">
      <c r="A29" s="89" t="n">
        <v>1</v>
      </c>
      <c r="B29" s="90" t="s">
        <v>609</v>
      </c>
      <c r="C29" s="104" t="s">
        <v>610</v>
      </c>
      <c r="D29" s="104" t="s">
        <v>202</v>
      </c>
      <c r="E29" s="105" t="s">
        <v>611</v>
      </c>
      <c r="F29" s="90" t="s">
        <v>612</v>
      </c>
      <c r="G29" s="106" t="s">
        <v>613</v>
      </c>
      <c r="H29" s="106"/>
    </row>
    <row r="30" s="81" customFormat="true" ht="18.75" hidden="false" customHeight="true" outlineLevel="0" collapsed="false">
      <c r="A30" s="89" t="n">
        <v>2</v>
      </c>
      <c r="B30" s="90" t="s">
        <v>609</v>
      </c>
      <c r="C30" s="104" t="s">
        <v>614</v>
      </c>
      <c r="D30" s="104" t="s">
        <v>298</v>
      </c>
      <c r="E30" s="66" t="s">
        <v>615</v>
      </c>
      <c r="F30" s="90" t="s">
        <v>616</v>
      </c>
      <c r="G30" s="107" t="s">
        <v>617</v>
      </c>
      <c r="H30" s="107"/>
    </row>
    <row r="31" s="81" customFormat="true" ht="18.75" hidden="false" customHeight="true" outlineLevel="0" collapsed="false">
      <c r="A31" s="89" t="n">
        <v>3</v>
      </c>
      <c r="B31" s="90" t="s">
        <v>307</v>
      </c>
      <c r="C31" s="96" t="s">
        <v>618</v>
      </c>
      <c r="D31" s="11" t="s">
        <v>574</v>
      </c>
      <c r="E31" s="23" t="s">
        <v>619</v>
      </c>
      <c r="F31" s="89"/>
      <c r="G31" s="89" t="s">
        <v>563</v>
      </c>
      <c r="H31" s="89"/>
    </row>
    <row r="32" s="81" customFormat="true" ht="18.75" hidden="false" customHeight="true" outlineLevel="0" collapsed="false">
      <c r="A32" s="89" t="n">
        <v>4</v>
      </c>
      <c r="B32" s="90" t="s">
        <v>307</v>
      </c>
      <c r="C32" s="96" t="s">
        <v>620</v>
      </c>
      <c r="D32" s="11" t="s">
        <v>297</v>
      </c>
      <c r="E32" s="23" t="s">
        <v>619</v>
      </c>
      <c r="F32" s="89"/>
      <c r="G32" s="89"/>
      <c r="H32" s="89"/>
    </row>
    <row r="33" s="81" customFormat="true" ht="18.75" hidden="false" customHeight="true" outlineLevel="0" collapsed="false">
      <c r="A33" s="89" t="n">
        <v>5</v>
      </c>
      <c r="B33" s="90" t="s">
        <v>307</v>
      </c>
      <c r="C33" s="96" t="s">
        <v>621</v>
      </c>
      <c r="D33" s="11" t="s">
        <v>202</v>
      </c>
      <c r="E33" s="23" t="s">
        <v>619</v>
      </c>
      <c r="F33" s="89"/>
      <c r="G33" s="89" t="s">
        <v>622</v>
      </c>
      <c r="H33" s="89"/>
    </row>
    <row r="34" s="81" customFormat="true" ht="18.75" hidden="false" customHeight="true" outlineLevel="0" collapsed="false">
      <c r="A34" s="89" t="n">
        <v>6</v>
      </c>
      <c r="B34" s="90" t="s">
        <v>307</v>
      </c>
      <c r="C34" s="96" t="s">
        <v>623</v>
      </c>
      <c r="D34" s="11" t="s">
        <v>574</v>
      </c>
      <c r="E34" s="23" t="s">
        <v>619</v>
      </c>
      <c r="F34" s="89"/>
      <c r="G34" s="89" t="s">
        <v>624</v>
      </c>
      <c r="H34" s="89"/>
    </row>
    <row r="35" s="81" customFormat="true" ht="18.75" hidden="false" customHeight="true" outlineLevel="0" collapsed="false">
      <c r="A35" s="89" t="n">
        <v>7</v>
      </c>
      <c r="B35" s="90" t="s">
        <v>307</v>
      </c>
      <c r="C35" s="96" t="s">
        <v>625</v>
      </c>
      <c r="D35" s="11" t="s">
        <v>298</v>
      </c>
      <c r="E35" s="23" t="s">
        <v>619</v>
      </c>
      <c r="F35" s="89"/>
      <c r="G35" s="89" t="s">
        <v>626</v>
      </c>
      <c r="H35" s="89"/>
    </row>
    <row r="36" s="81" customFormat="true" ht="18.75" hidden="false" customHeight="true" outlineLevel="0" collapsed="false">
      <c r="A36" s="89" t="n">
        <v>8</v>
      </c>
      <c r="B36" s="90" t="s">
        <v>307</v>
      </c>
      <c r="C36" s="96" t="s">
        <v>627</v>
      </c>
      <c r="D36" s="11" t="s">
        <v>574</v>
      </c>
      <c r="E36" s="23" t="s">
        <v>619</v>
      </c>
      <c r="F36" s="89"/>
      <c r="G36" s="89" t="s">
        <v>628</v>
      </c>
      <c r="H36" s="89"/>
    </row>
    <row r="37" s="81" customFormat="true" ht="18.75" hidden="false" customHeight="true" outlineLevel="0" collapsed="false">
      <c r="A37" s="89" t="n">
        <v>9</v>
      </c>
      <c r="B37" s="90" t="s">
        <v>307</v>
      </c>
      <c r="C37" s="96" t="s">
        <v>629</v>
      </c>
      <c r="D37" s="11" t="s">
        <v>220</v>
      </c>
      <c r="E37" s="23" t="s">
        <v>619</v>
      </c>
      <c r="F37" s="89"/>
      <c r="G37" s="107" t="s">
        <v>630</v>
      </c>
      <c r="H37" s="107"/>
    </row>
    <row r="38" s="81" customFormat="true" ht="18.75" hidden="false" customHeight="true" outlineLevel="0" collapsed="false">
      <c r="A38" s="89" t="n">
        <v>10</v>
      </c>
      <c r="B38" s="90" t="s">
        <v>307</v>
      </c>
      <c r="C38" s="96" t="s">
        <v>631</v>
      </c>
      <c r="D38" s="11" t="s">
        <v>220</v>
      </c>
      <c r="E38" s="23" t="s">
        <v>619</v>
      </c>
      <c r="F38" s="89"/>
      <c r="G38" s="107" t="s">
        <v>632</v>
      </c>
      <c r="H38" s="107"/>
    </row>
    <row r="39" s="81" customFormat="true" ht="18.75" hidden="false" customHeight="true" outlineLevel="0" collapsed="false">
      <c r="A39" s="89" t="n">
        <v>11</v>
      </c>
      <c r="B39" s="90" t="s">
        <v>579</v>
      </c>
      <c r="C39" s="96" t="s">
        <v>633</v>
      </c>
      <c r="D39" s="11"/>
      <c r="E39" s="23" t="s">
        <v>634</v>
      </c>
      <c r="F39" s="90" t="s">
        <v>635</v>
      </c>
      <c r="G39" s="108" t="s">
        <v>636</v>
      </c>
      <c r="H39" s="108"/>
    </row>
    <row r="40" customFormat="false" ht="42" hidden="false" customHeight="true" outlineLevel="0" collapsed="false">
      <c r="A40" s="109" t="s">
        <v>637</v>
      </c>
      <c r="B40" s="109"/>
      <c r="C40" s="109"/>
      <c r="D40" s="109"/>
      <c r="E40" s="109"/>
      <c r="F40" s="109"/>
      <c r="G40" s="109"/>
      <c r="H40" s="109"/>
    </row>
  </sheetData>
  <mergeCells count="31">
    <mergeCell ref="A1:H1"/>
    <mergeCell ref="G3:H3"/>
    <mergeCell ref="G4:H4"/>
    <mergeCell ref="G5:H5"/>
    <mergeCell ref="G6:H6"/>
    <mergeCell ref="G7:H7"/>
    <mergeCell ref="G8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H27"/>
    <mergeCell ref="G29:H29"/>
    <mergeCell ref="G30:H30"/>
    <mergeCell ref="G31:H32"/>
    <mergeCell ref="G33:H33"/>
    <mergeCell ref="G34:H34"/>
    <mergeCell ref="G35:H35"/>
    <mergeCell ref="G36:H36"/>
    <mergeCell ref="G37:H37"/>
    <mergeCell ref="G38:H38"/>
    <mergeCell ref="G39:H39"/>
    <mergeCell ref="A40: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false" hidden="false" outlineLevel="0" max="8" min="3" style="1" width="8.99"/>
    <col collapsed="false" customWidth="false" hidden="false" outlineLevel="0" max="257" min="9" style="81" width="8.99"/>
  </cols>
  <sheetData>
    <row r="1" customFormat="false" ht="18.75" hidden="false" customHeight="true" outlineLevel="0" collapsed="false">
      <c r="A1" s="110" t="s">
        <v>63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</row>
    <row r="2" customFormat="false" ht="12" hidden="false" customHeight="true" outlineLevel="0" collapsed="false">
      <c r="A2" s="111" t="s">
        <v>5</v>
      </c>
      <c r="B2" s="111" t="s">
        <v>639</v>
      </c>
      <c r="C2" s="111" t="s">
        <v>640</v>
      </c>
      <c r="D2" s="111" t="s">
        <v>641</v>
      </c>
      <c r="E2" s="111" t="s">
        <v>642</v>
      </c>
      <c r="F2" s="111"/>
      <c r="G2" s="111"/>
      <c r="H2" s="111"/>
      <c r="I2" s="112" t="s">
        <v>643</v>
      </c>
      <c r="J2" s="112"/>
      <c r="K2" s="112"/>
      <c r="L2" s="112"/>
      <c r="M2" s="113" t="s">
        <v>644</v>
      </c>
      <c r="N2" s="113"/>
      <c r="O2" s="113"/>
      <c r="P2" s="113"/>
      <c r="Q2" s="113" t="s">
        <v>645</v>
      </c>
      <c r="R2" s="113"/>
      <c r="S2" s="113"/>
      <c r="T2" s="113"/>
      <c r="U2" s="111" t="s">
        <v>646</v>
      </c>
      <c r="V2" s="111"/>
      <c r="W2" s="111"/>
      <c r="X2" s="111"/>
      <c r="Y2" s="111" t="s">
        <v>647</v>
      </c>
    </row>
    <row r="3" customFormat="false" ht="24" hidden="false" customHeight="false" outlineLevel="0" collapsed="false">
      <c r="A3" s="111"/>
      <c r="B3" s="111"/>
      <c r="C3" s="111"/>
      <c r="D3" s="111"/>
      <c r="E3" s="114" t="s">
        <v>648</v>
      </c>
      <c r="F3" s="114" t="s">
        <v>649</v>
      </c>
      <c r="G3" s="114" t="s">
        <v>650</v>
      </c>
      <c r="H3" s="114" t="s">
        <v>651</v>
      </c>
      <c r="I3" s="114" t="s">
        <v>648</v>
      </c>
      <c r="J3" s="114" t="s">
        <v>649</v>
      </c>
      <c r="K3" s="114" t="s">
        <v>650</v>
      </c>
      <c r="L3" s="114" t="s">
        <v>651</v>
      </c>
      <c r="M3" s="114" t="s">
        <v>648</v>
      </c>
      <c r="N3" s="114" t="s">
        <v>649</v>
      </c>
      <c r="O3" s="114" t="s">
        <v>650</v>
      </c>
      <c r="P3" s="114" t="s">
        <v>651</v>
      </c>
      <c r="Q3" s="114" t="s">
        <v>648</v>
      </c>
      <c r="R3" s="114" t="s">
        <v>649</v>
      </c>
      <c r="S3" s="114" t="s">
        <v>650</v>
      </c>
      <c r="T3" s="114" t="s">
        <v>651</v>
      </c>
      <c r="U3" s="114" t="s">
        <v>648</v>
      </c>
      <c r="V3" s="114" t="s">
        <v>649</v>
      </c>
      <c r="W3" s="114" t="s">
        <v>650</v>
      </c>
      <c r="X3" s="114" t="s">
        <v>651</v>
      </c>
      <c r="Y3" s="111"/>
    </row>
    <row r="4" customFormat="false" ht="25.5" hidden="false" customHeight="true" outlineLevel="0" collapsed="false">
      <c r="A4" s="115" t="s">
        <v>565</v>
      </c>
      <c r="B4" s="116" t="s">
        <v>652</v>
      </c>
      <c r="C4" s="117" t="s">
        <v>349</v>
      </c>
      <c r="D4" s="118" t="s">
        <v>653</v>
      </c>
      <c r="E4" s="119" t="s">
        <v>654</v>
      </c>
      <c r="F4" s="119" t="s">
        <v>654</v>
      </c>
      <c r="G4" s="119" t="s">
        <v>654</v>
      </c>
      <c r="H4" s="118"/>
      <c r="I4" s="119" t="s">
        <v>654</v>
      </c>
      <c r="J4" s="119" t="s">
        <v>654</v>
      </c>
      <c r="K4" s="118"/>
      <c r="L4" s="118"/>
      <c r="M4" s="119" t="s">
        <v>654</v>
      </c>
      <c r="N4" s="119" t="s">
        <v>654</v>
      </c>
      <c r="O4" s="119" t="s">
        <v>654</v>
      </c>
      <c r="P4" s="118"/>
      <c r="Q4" s="119" t="s">
        <v>654</v>
      </c>
      <c r="R4" s="119" t="s">
        <v>654</v>
      </c>
      <c r="S4" s="119" t="s">
        <v>654</v>
      </c>
      <c r="T4" s="118"/>
      <c r="U4" s="119" t="s">
        <v>654</v>
      </c>
      <c r="V4" s="119" t="s">
        <v>654</v>
      </c>
      <c r="W4" s="119" t="s">
        <v>654</v>
      </c>
      <c r="X4" s="118"/>
      <c r="Y4" s="120" t="n">
        <f aca="false">COUNTA(E4:X4)*2</f>
        <v>28</v>
      </c>
    </row>
    <row r="5" customFormat="false" ht="25.5" hidden="false" customHeight="true" outlineLevel="0" collapsed="false">
      <c r="A5" s="115"/>
      <c r="B5" s="116"/>
      <c r="C5" s="117"/>
      <c r="D5" s="118" t="s">
        <v>539</v>
      </c>
      <c r="E5" s="118" t="s">
        <v>655</v>
      </c>
      <c r="F5" s="118" t="s">
        <v>655</v>
      </c>
      <c r="G5" s="118" t="s">
        <v>655</v>
      </c>
      <c r="H5" s="118"/>
      <c r="I5" s="118" t="s">
        <v>655</v>
      </c>
      <c r="J5" s="118" t="s">
        <v>655</v>
      </c>
      <c r="K5" s="118"/>
      <c r="L5" s="118"/>
      <c r="M5" s="118" t="s">
        <v>655</v>
      </c>
      <c r="N5" s="118" t="s">
        <v>655</v>
      </c>
      <c r="O5" s="118" t="s">
        <v>655</v>
      </c>
      <c r="P5" s="118"/>
      <c r="Q5" s="117" t="s">
        <v>349</v>
      </c>
      <c r="R5" s="117" t="s">
        <v>349</v>
      </c>
      <c r="S5" s="117" t="s">
        <v>349</v>
      </c>
      <c r="T5" s="118"/>
      <c r="U5" s="117" t="s">
        <v>349</v>
      </c>
      <c r="V5" s="117" t="s">
        <v>349</v>
      </c>
      <c r="W5" s="117" t="s">
        <v>349</v>
      </c>
      <c r="X5" s="118"/>
      <c r="Y5" s="118" t="n">
        <f aca="false">COUNTA(E5:X5)*2</f>
        <v>28</v>
      </c>
    </row>
    <row r="6" customFormat="false" ht="25.5" hidden="false" customHeight="true" outlineLevel="0" collapsed="false">
      <c r="A6" s="115" t="s">
        <v>565</v>
      </c>
      <c r="B6" s="116" t="s">
        <v>656</v>
      </c>
      <c r="C6" s="118" t="s">
        <v>203</v>
      </c>
      <c r="D6" s="118" t="s">
        <v>653</v>
      </c>
      <c r="E6" s="119" t="s">
        <v>657</v>
      </c>
      <c r="F6" s="119" t="s">
        <v>657</v>
      </c>
      <c r="G6" s="119" t="s">
        <v>657</v>
      </c>
      <c r="H6" s="119"/>
      <c r="I6" s="119" t="s">
        <v>657</v>
      </c>
      <c r="J6" s="119" t="s">
        <v>657</v>
      </c>
      <c r="K6" s="118"/>
      <c r="L6" s="118"/>
      <c r="M6" s="119" t="s">
        <v>657</v>
      </c>
      <c r="N6" s="119" t="s">
        <v>657</v>
      </c>
      <c r="O6" s="119" t="s">
        <v>657</v>
      </c>
      <c r="P6" s="118"/>
      <c r="Q6" s="119" t="s">
        <v>657</v>
      </c>
      <c r="R6" s="119" t="s">
        <v>657</v>
      </c>
      <c r="S6" s="119" t="s">
        <v>657</v>
      </c>
      <c r="T6" s="118"/>
      <c r="U6" s="119" t="s">
        <v>657</v>
      </c>
      <c r="V6" s="119" t="s">
        <v>657</v>
      </c>
      <c r="W6" s="119" t="s">
        <v>657</v>
      </c>
      <c r="X6" s="118"/>
      <c r="Y6" s="118" t="n">
        <f aca="false">COUNTA(E6:X6)*2</f>
        <v>28</v>
      </c>
    </row>
    <row r="7" customFormat="false" ht="25.5" hidden="false" customHeight="true" outlineLevel="0" collapsed="false">
      <c r="A7" s="115"/>
      <c r="B7" s="116"/>
      <c r="C7" s="118"/>
      <c r="D7" s="118" t="s">
        <v>539</v>
      </c>
      <c r="E7" s="118" t="s">
        <v>203</v>
      </c>
      <c r="F7" s="118" t="s">
        <v>203</v>
      </c>
      <c r="G7" s="118" t="s">
        <v>203</v>
      </c>
      <c r="H7" s="118"/>
      <c r="I7" s="118" t="s">
        <v>203</v>
      </c>
      <c r="J7" s="118" t="s">
        <v>203</v>
      </c>
      <c r="K7" s="118"/>
      <c r="L7" s="118"/>
      <c r="M7" s="118" t="s">
        <v>203</v>
      </c>
      <c r="N7" s="118" t="s">
        <v>203</v>
      </c>
      <c r="O7" s="118" t="s">
        <v>203</v>
      </c>
      <c r="P7" s="118"/>
      <c r="Q7" s="118" t="s">
        <v>203</v>
      </c>
      <c r="R7" s="118" t="s">
        <v>203</v>
      </c>
      <c r="S7" s="118" t="s">
        <v>203</v>
      </c>
      <c r="T7" s="118"/>
      <c r="U7" s="118" t="s">
        <v>203</v>
      </c>
      <c r="V7" s="118" t="s">
        <v>203</v>
      </c>
      <c r="W7" s="118" t="s">
        <v>203</v>
      </c>
      <c r="X7" s="121"/>
      <c r="Y7" s="118" t="n">
        <f aca="false">COUNTA(E7:X7)*2</f>
        <v>28</v>
      </c>
    </row>
    <row r="8" customFormat="false" ht="25.5" hidden="false" customHeight="true" outlineLevel="0" collapsed="false">
      <c r="A8" s="115" t="s">
        <v>565</v>
      </c>
      <c r="B8" s="116" t="s">
        <v>658</v>
      </c>
      <c r="C8" s="118" t="s">
        <v>659</v>
      </c>
      <c r="D8" s="118" t="s">
        <v>653</v>
      </c>
      <c r="E8" s="119" t="s">
        <v>660</v>
      </c>
      <c r="F8" s="119" t="s">
        <v>660</v>
      </c>
      <c r="G8" s="119" t="s">
        <v>660</v>
      </c>
      <c r="H8" s="119"/>
      <c r="I8" s="119" t="s">
        <v>660</v>
      </c>
      <c r="J8" s="119" t="s">
        <v>660</v>
      </c>
      <c r="K8" s="119"/>
      <c r="L8" s="119"/>
      <c r="M8" s="119" t="s">
        <v>660</v>
      </c>
      <c r="N8" s="119" t="s">
        <v>660</v>
      </c>
      <c r="O8" s="119" t="s">
        <v>660</v>
      </c>
      <c r="P8" s="119"/>
      <c r="Q8" s="119" t="s">
        <v>660</v>
      </c>
      <c r="R8" s="119" t="s">
        <v>660</v>
      </c>
      <c r="S8" s="119" t="s">
        <v>660</v>
      </c>
      <c r="T8" s="119"/>
      <c r="U8" s="119" t="s">
        <v>660</v>
      </c>
      <c r="V8" s="119" t="s">
        <v>660</v>
      </c>
      <c r="W8" s="119" t="s">
        <v>660</v>
      </c>
      <c r="X8" s="119"/>
      <c r="Y8" s="118" t="n">
        <f aca="false">COUNTA(E8:X8)*2</f>
        <v>28</v>
      </c>
    </row>
    <row r="9" customFormat="false" ht="25.5" hidden="false" customHeight="true" outlineLevel="0" collapsed="false">
      <c r="A9" s="115"/>
      <c r="B9" s="116"/>
      <c r="C9" s="118"/>
      <c r="D9" s="118" t="s">
        <v>539</v>
      </c>
      <c r="E9" s="118" t="s">
        <v>659</v>
      </c>
      <c r="F9" s="118" t="s">
        <v>659</v>
      </c>
      <c r="G9" s="118" t="s">
        <v>659</v>
      </c>
      <c r="H9" s="118"/>
      <c r="I9" s="118" t="s">
        <v>659</v>
      </c>
      <c r="J9" s="118" t="s">
        <v>659</v>
      </c>
      <c r="K9" s="118"/>
      <c r="L9" s="118"/>
      <c r="M9" s="118" t="s">
        <v>659</v>
      </c>
      <c r="N9" s="118" t="s">
        <v>659</v>
      </c>
      <c r="O9" s="118" t="s">
        <v>659</v>
      </c>
      <c r="P9" s="118"/>
      <c r="Q9" s="118" t="s">
        <v>659</v>
      </c>
      <c r="R9" s="118" t="s">
        <v>659</v>
      </c>
      <c r="S9" s="118" t="s">
        <v>659</v>
      </c>
      <c r="T9" s="118"/>
      <c r="U9" s="118" t="s">
        <v>659</v>
      </c>
      <c r="V9" s="118" t="s">
        <v>659</v>
      </c>
      <c r="W9" s="118" t="s">
        <v>659</v>
      </c>
      <c r="X9" s="118"/>
      <c r="Y9" s="118" t="n">
        <f aca="false">COUNTA(E9:X9)*2</f>
        <v>28</v>
      </c>
    </row>
    <row r="10" customFormat="false" ht="25.5" hidden="false" customHeight="true" outlineLevel="0" collapsed="false">
      <c r="A10" s="115" t="s">
        <v>565</v>
      </c>
      <c r="B10" s="116" t="s">
        <v>661</v>
      </c>
      <c r="C10" s="118" t="s">
        <v>662</v>
      </c>
      <c r="D10" s="118" t="s">
        <v>653</v>
      </c>
      <c r="E10" s="119" t="s">
        <v>663</v>
      </c>
      <c r="F10" s="119" t="s">
        <v>663</v>
      </c>
      <c r="G10" s="119" t="s">
        <v>663</v>
      </c>
      <c r="H10" s="119"/>
      <c r="I10" s="119" t="s">
        <v>663</v>
      </c>
      <c r="J10" s="119" t="s">
        <v>663</v>
      </c>
      <c r="K10" s="119"/>
      <c r="L10" s="119"/>
      <c r="M10" s="119" t="s">
        <v>663</v>
      </c>
      <c r="N10" s="119" t="s">
        <v>663</v>
      </c>
      <c r="O10" s="119" t="s">
        <v>663</v>
      </c>
      <c r="P10" s="119"/>
      <c r="Q10" s="119" t="s">
        <v>663</v>
      </c>
      <c r="R10" s="119" t="s">
        <v>663</v>
      </c>
      <c r="S10" s="119" t="s">
        <v>663</v>
      </c>
      <c r="T10" s="119"/>
      <c r="U10" s="119" t="s">
        <v>663</v>
      </c>
      <c r="V10" s="119" t="s">
        <v>663</v>
      </c>
      <c r="W10" s="119" t="s">
        <v>663</v>
      </c>
      <c r="X10" s="119"/>
      <c r="Y10" s="118" t="n">
        <f aca="false">COUNTA(E10:X10)*2</f>
        <v>28</v>
      </c>
    </row>
    <row r="11" customFormat="false" ht="25.5" hidden="false" customHeight="true" outlineLevel="0" collapsed="false">
      <c r="A11" s="115"/>
      <c r="B11" s="116"/>
      <c r="C11" s="118"/>
      <c r="D11" s="118" t="s">
        <v>539</v>
      </c>
      <c r="E11" s="118" t="s">
        <v>662</v>
      </c>
      <c r="F11" s="118" t="s">
        <v>662</v>
      </c>
      <c r="G11" s="118" t="s">
        <v>662</v>
      </c>
      <c r="H11" s="118"/>
      <c r="I11" s="118" t="s">
        <v>662</v>
      </c>
      <c r="J11" s="118" t="s">
        <v>662</v>
      </c>
      <c r="K11" s="118"/>
      <c r="L11" s="118"/>
      <c r="M11" s="118" t="s">
        <v>662</v>
      </c>
      <c r="N11" s="118" t="s">
        <v>662</v>
      </c>
      <c r="O11" s="118" t="s">
        <v>662</v>
      </c>
      <c r="P11" s="118"/>
      <c r="Q11" s="118" t="s">
        <v>662</v>
      </c>
      <c r="R11" s="118" t="s">
        <v>662</v>
      </c>
      <c r="S11" s="118" t="s">
        <v>662</v>
      </c>
      <c r="T11" s="118"/>
      <c r="U11" s="118" t="s">
        <v>662</v>
      </c>
      <c r="V11" s="118" t="s">
        <v>662</v>
      </c>
      <c r="W11" s="118" t="s">
        <v>662</v>
      </c>
      <c r="X11" s="121"/>
      <c r="Y11" s="118" t="n">
        <f aca="false">COUNTA(E11:X11)*2</f>
        <v>28</v>
      </c>
    </row>
    <row r="12" customFormat="false" ht="25.5" hidden="false" customHeight="true" outlineLevel="0" collapsed="false">
      <c r="A12" s="115" t="s">
        <v>565</v>
      </c>
      <c r="B12" s="116" t="s">
        <v>664</v>
      </c>
      <c r="C12" s="118" t="s">
        <v>402</v>
      </c>
      <c r="D12" s="118" t="s">
        <v>653</v>
      </c>
      <c r="E12" s="119" t="s">
        <v>665</v>
      </c>
      <c r="F12" s="119" t="s">
        <v>665</v>
      </c>
      <c r="G12" s="119" t="s">
        <v>665</v>
      </c>
      <c r="H12" s="122"/>
      <c r="I12" s="119" t="s">
        <v>665</v>
      </c>
      <c r="J12" s="119" t="s">
        <v>665</v>
      </c>
      <c r="K12" s="123"/>
      <c r="L12" s="123"/>
      <c r="M12" s="119" t="s">
        <v>665</v>
      </c>
      <c r="N12" s="119" t="s">
        <v>665</v>
      </c>
      <c r="O12" s="119" t="s">
        <v>665</v>
      </c>
      <c r="P12" s="123"/>
      <c r="Q12" s="119" t="s">
        <v>665</v>
      </c>
      <c r="R12" s="119" t="s">
        <v>665</v>
      </c>
      <c r="S12" s="119" t="s">
        <v>665</v>
      </c>
      <c r="T12" s="123"/>
      <c r="U12" s="119" t="s">
        <v>665</v>
      </c>
      <c r="V12" s="119" t="s">
        <v>665</v>
      </c>
      <c r="W12" s="119" t="s">
        <v>665</v>
      </c>
      <c r="X12" s="121"/>
      <c r="Y12" s="118" t="n">
        <f aca="false">COUNTA(E12:X12)*2</f>
        <v>28</v>
      </c>
    </row>
    <row r="13" customFormat="false" ht="25.5" hidden="false" customHeight="true" outlineLevel="0" collapsed="false">
      <c r="A13" s="115"/>
      <c r="B13" s="116"/>
      <c r="C13" s="118"/>
      <c r="D13" s="118" t="s">
        <v>539</v>
      </c>
      <c r="E13" s="124" t="s">
        <v>402</v>
      </c>
      <c r="F13" s="124" t="s">
        <v>402</v>
      </c>
      <c r="G13" s="124" t="s">
        <v>402</v>
      </c>
      <c r="H13" s="124"/>
      <c r="I13" s="124" t="s">
        <v>402</v>
      </c>
      <c r="J13" s="124" t="s">
        <v>402</v>
      </c>
      <c r="K13" s="124"/>
      <c r="L13" s="124"/>
      <c r="M13" s="124" t="s">
        <v>402</v>
      </c>
      <c r="N13" s="124" t="s">
        <v>402</v>
      </c>
      <c r="O13" s="124" t="s">
        <v>402</v>
      </c>
      <c r="P13" s="124"/>
      <c r="Q13" s="124" t="s">
        <v>402</v>
      </c>
      <c r="R13" s="124" t="s">
        <v>402</v>
      </c>
      <c r="S13" s="124" t="s">
        <v>402</v>
      </c>
      <c r="T13" s="124"/>
      <c r="U13" s="124" t="s">
        <v>402</v>
      </c>
      <c r="V13" s="124" t="s">
        <v>402</v>
      </c>
      <c r="W13" s="124" t="s">
        <v>402</v>
      </c>
      <c r="X13" s="124"/>
      <c r="Y13" s="118" t="n">
        <f aca="false">COUNTA(E13:X13)*2</f>
        <v>28</v>
      </c>
    </row>
    <row r="14" customFormat="false" ht="25.5" hidden="false" customHeight="true" outlineLevel="0" collapsed="false">
      <c r="A14" s="115" t="s">
        <v>565</v>
      </c>
      <c r="B14" s="116" t="s">
        <v>666</v>
      </c>
      <c r="C14" s="118" t="s">
        <v>667</v>
      </c>
      <c r="D14" s="118" t="s">
        <v>653</v>
      </c>
      <c r="E14" s="119" t="s">
        <v>668</v>
      </c>
      <c r="F14" s="119" t="s">
        <v>668</v>
      </c>
      <c r="G14" s="119" t="s">
        <v>668</v>
      </c>
      <c r="H14" s="124"/>
      <c r="I14" s="119" t="s">
        <v>668</v>
      </c>
      <c r="J14" s="119" t="s">
        <v>668</v>
      </c>
      <c r="K14" s="124"/>
      <c r="L14" s="124"/>
      <c r="M14" s="119" t="s">
        <v>668</v>
      </c>
      <c r="N14" s="119" t="s">
        <v>668</v>
      </c>
      <c r="O14" s="119" t="s">
        <v>668</v>
      </c>
      <c r="P14" s="124"/>
      <c r="Q14" s="119" t="s">
        <v>668</v>
      </c>
      <c r="R14" s="119" t="s">
        <v>668</v>
      </c>
      <c r="S14" s="119" t="s">
        <v>668</v>
      </c>
      <c r="T14" s="124"/>
      <c r="U14" s="119" t="s">
        <v>668</v>
      </c>
      <c r="V14" s="119" t="s">
        <v>668</v>
      </c>
      <c r="W14" s="119" t="s">
        <v>668</v>
      </c>
      <c r="X14" s="124"/>
      <c r="Y14" s="118" t="n">
        <f aca="false">COUNTA(E14:X14)*2</f>
        <v>28</v>
      </c>
    </row>
    <row r="15" customFormat="false" ht="25.5" hidden="false" customHeight="true" outlineLevel="0" collapsed="false">
      <c r="A15" s="115"/>
      <c r="B15" s="116"/>
      <c r="C15" s="118"/>
      <c r="D15" s="118" t="s">
        <v>539</v>
      </c>
      <c r="E15" s="124" t="s">
        <v>667</v>
      </c>
      <c r="F15" s="124" t="s">
        <v>667</v>
      </c>
      <c r="G15" s="124" t="s">
        <v>667</v>
      </c>
      <c r="H15" s="124"/>
      <c r="I15" s="124" t="s">
        <v>667</v>
      </c>
      <c r="J15" s="124" t="s">
        <v>667</v>
      </c>
      <c r="K15" s="124"/>
      <c r="L15" s="124"/>
      <c r="M15" s="124" t="s">
        <v>667</v>
      </c>
      <c r="N15" s="124" t="s">
        <v>667</v>
      </c>
      <c r="O15" s="124" t="s">
        <v>667</v>
      </c>
      <c r="P15" s="124"/>
      <c r="Q15" s="124" t="s">
        <v>667</v>
      </c>
      <c r="R15" s="124" t="s">
        <v>667</v>
      </c>
      <c r="S15" s="124" t="s">
        <v>667</v>
      </c>
      <c r="T15" s="124"/>
      <c r="U15" s="124" t="s">
        <v>667</v>
      </c>
      <c r="V15" s="124" t="s">
        <v>667</v>
      </c>
      <c r="W15" s="124" t="s">
        <v>667</v>
      </c>
      <c r="X15" s="124"/>
      <c r="Y15" s="118" t="n">
        <f aca="false">COUNTA(E15:X15)*2</f>
        <v>28</v>
      </c>
    </row>
    <row r="16" customFormat="false" ht="25.5" hidden="false" customHeight="true" outlineLevel="0" collapsed="false">
      <c r="A16" s="115" t="s">
        <v>565</v>
      </c>
      <c r="B16" s="116" t="s">
        <v>669</v>
      </c>
      <c r="C16" s="118" t="s">
        <v>670</v>
      </c>
      <c r="D16" s="118" t="s">
        <v>653</v>
      </c>
      <c r="E16" s="119" t="s">
        <v>671</v>
      </c>
      <c r="F16" s="119" t="s">
        <v>671</v>
      </c>
      <c r="G16" s="119" t="s">
        <v>671</v>
      </c>
      <c r="H16" s="125"/>
      <c r="I16" s="119" t="s">
        <v>671</v>
      </c>
      <c r="J16" s="119" t="s">
        <v>671</v>
      </c>
      <c r="K16" s="123"/>
      <c r="L16" s="123"/>
      <c r="M16" s="119" t="s">
        <v>671</v>
      </c>
      <c r="N16" s="119" t="s">
        <v>671</v>
      </c>
      <c r="O16" s="119" t="s">
        <v>671</v>
      </c>
      <c r="P16" s="124"/>
      <c r="Q16" s="119" t="s">
        <v>671</v>
      </c>
      <c r="R16" s="119" t="s">
        <v>671</v>
      </c>
      <c r="S16" s="119" t="s">
        <v>671</v>
      </c>
      <c r="T16" s="124"/>
      <c r="U16" s="119" t="s">
        <v>671</v>
      </c>
      <c r="V16" s="119" t="s">
        <v>671</v>
      </c>
      <c r="W16" s="119" t="s">
        <v>671</v>
      </c>
      <c r="X16" s="125"/>
      <c r="Y16" s="118" t="n">
        <f aca="false">COUNTA(E16:X16)*2</f>
        <v>28</v>
      </c>
    </row>
    <row r="17" customFormat="false" ht="25.5" hidden="false" customHeight="true" outlineLevel="0" collapsed="false">
      <c r="A17" s="115"/>
      <c r="B17" s="116"/>
      <c r="C17" s="118"/>
      <c r="D17" s="118" t="s">
        <v>539</v>
      </c>
      <c r="E17" s="118" t="s">
        <v>670</v>
      </c>
      <c r="F17" s="118" t="s">
        <v>670</v>
      </c>
      <c r="G17" s="118" t="s">
        <v>670</v>
      </c>
      <c r="H17" s="118"/>
      <c r="I17" s="118" t="s">
        <v>670</v>
      </c>
      <c r="J17" s="118" t="s">
        <v>670</v>
      </c>
      <c r="K17" s="126"/>
      <c r="L17" s="126"/>
      <c r="M17" s="118" t="s">
        <v>670</v>
      </c>
      <c r="N17" s="118" t="s">
        <v>670</v>
      </c>
      <c r="O17" s="118" t="s">
        <v>670</v>
      </c>
      <c r="P17" s="118"/>
      <c r="Q17" s="118" t="s">
        <v>670</v>
      </c>
      <c r="R17" s="118" t="s">
        <v>670</v>
      </c>
      <c r="S17" s="118" t="s">
        <v>670</v>
      </c>
      <c r="T17" s="118"/>
      <c r="U17" s="118" t="s">
        <v>670</v>
      </c>
      <c r="V17" s="118" t="s">
        <v>670</v>
      </c>
      <c r="W17" s="118" t="s">
        <v>670</v>
      </c>
      <c r="X17" s="118"/>
      <c r="Y17" s="118" t="n">
        <f aca="false">COUNTA(E17:X17)*2</f>
        <v>28</v>
      </c>
    </row>
    <row r="18" customFormat="false" ht="25.5" hidden="false" customHeight="true" outlineLevel="0" collapsed="false">
      <c r="A18" s="127" t="s">
        <v>575</v>
      </c>
      <c r="B18" s="96" t="s">
        <v>573</v>
      </c>
      <c r="C18" s="118" t="s">
        <v>672</v>
      </c>
      <c r="D18" s="118" t="s">
        <v>653</v>
      </c>
      <c r="E18" s="119" t="s">
        <v>673</v>
      </c>
      <c r="F18" s="119" t="s">
        <v>673</v>
      </c>
      <c r="G18" s="119" t="s">
        <v>673</v>
      </c>
      <c r="H18" s="119"/>
      <c r="I18" s="128"/>
      <c r="J18" s="119" t="s">
        <v>673</v>
      </c>
      <c r="K18" s="119" t="s">
        <v>673</v>
      </c>
      <c r="L18" s="119"/>
      <c r="M18" s="119" t="s">
        <v>673</v>
      </c>
      <c r="N18" s="119" t="s">
        <v>673</v>
      </c>
      <c r="O18" s="119" t="s">
        <v>673</v>
      </c>
      <c r="P18" s="119"/>
      <c r="Q18" s="119" t="s">
        <v>673</v>
      </c>
      <c r="R18" s="126"/>
      <c r="S18" s="119" t="s">
        <v>673</v>
      </c>
      <c r="T18" s="119" t="s">
        <v>673</v>
      </c>
      <c r="U18" s="119" t="s">
        <v>673</v>
      </c>
      <c r="V18" s="119" t="s">
        <v>673</v>
      </c>
      <c r="W18" s="119" t="s">
        <v>673</v>
      </c>
      <c r="X18" s="119"/>
      <c r="Y18" s="118" t="n">
        <f aca="false">COUNTA(E18:X18)*2</f>
        <v>28</v>
      </c>
    </row>
    <row r="19" customFormat="false" ht="25.5" hidden="false" customHeight="true" outlineLevel="0" collapsed="false">
      <c r="A19" s="127"/>
      <c r="B19" s="96"/>
      <c r="C19" s="118"/>
      <c r="D19" s="118" t="s">
        <v>539</v>
      </c>
      <c r="E19" s="118" t="s">
        <v>672</v>
      </c>
      <c r="F19" s="118" t="s">
        <v>672</v>
      </c>
      <c r="G19" s="118" t="s">
        <v>672</v>
      </c>
      <c r="H19" s="118"/>
      <c r="I19" s="118"/>
      <c r="J19" s="118" t="s">
        <v>672</v>
      </c>
      <c r="K19" s="118" t="s">
        <v>672</v>
      </c>
      <c r="L19" s="118"/>
      <c r="M19" s="118" t="s">
        <v>672</v>
      </c>
      <c r="N19" s="118" t="s">
        <v>672</v>
      </c>
      <c r="O19" s="118" t="s">
        <v>672</v>
      </c>
      <c r="P19" s="118"/>
      <c r="Q19" s="118" t="s">
        <v>672</v>
      </c>
      <c r="R19" s="126"/>
      <c r="S19" s="118" t="s">
        <v>672</v>
      </c>
      <c r="T19" s="118" t="s">
        <v>672</v>
      </c>
      <c r="U19" s="118" t="s">
        <v>672</v>
      </c>
      <c r="V19" s="118" t="s">
        <v>672</v>
      </c>
      <c r="W19" s="118" t="s">
        <v>672</v>
      </c>
      <c r="X19" s="118"/>
      <c r="Y19" s="118" t="n">
        <f aca="false">COUNTA(E19:X19)*2</f>
        <v>28</v>
      </c>
    </row>
    <row r="20" customFormat="false" ht="25.5" hidden="false" customHeight="true" outlineLevel="0" collapsed="false">
      <c r="A20" s="127" t="s">
        <v>575</v>
      </c>
      <c r="B20" s="96" t="s">
        <v>577</v>
      </c>
      <c r="C20" s="118" t="s">
        <v>674</v>
      </c>
      <c r="D20" s="118" t="s">
        <v>653</v>
      </c>
      <c r="E20" s="121" t="s">
        <v>675</v>
      </c>
      <c r="F20" s="121" t="s">
        <v>675</v>
      </c>
      <c r="G20" s="121" t="s">
        <v>675</v>
      </c>
      <c r="H20" s="119"/>
      <c r="I20" s="121" t="s">
        <v>675</v>
      </c>
      <c r="J20" s="121" t="s">
        <v>675</v>
      </c>
      <c r="K20" s="119"/>
      <c r="L20" s="119"/>
      <c r="M20" s="121" t="s">
        <v>675</v>
      </c>
      <c r="N20" s="121" t="s">
        <v>675</v>
      </c>
      <c r="O20" s="121" t="s">
        <v>675</v>
      </c>
      <c r="P20" s="119"/>
      <c r="Q20" s="121" t="s">
        <v>675</v>
      </c>
      <c r="R20" s="121" t="s">
        <v>675</v>
      </c>
      <c r="S20" s="121" t="s">
        <v>675</v>
      </c>
      <c r="T20" s="119"/>
      <c r="U20" s="121" t="s">
        <v>675</v>
      </c>
      <c r="V20" s="121" t="s">
        <v>675</v>
      </c>
      <c r="W20" s="121" t="s">
        <v>675</v>
      </c>
      <c r="X20" s="128"/>
      <c r="Y20" s="118" t="n">
        <f aca="false">COUNTA(E20:X20)*2</f>
        <v>28</v>
      </c>
    </row>
    <row r="21" customFormat="false" ht="25.5" hidden="false" customHeight="true" outlineLevel="0" collapsed="false">
      <c r="A21" s="127"/>
      <c r="B21" s="96"/>
      <c r="C21" s="118"/>
      <c r="D21" s="118" t="s">
        <v>539</v>
      </c>
      <c r="E21" s="118" t="s">
        <v>674</v>
      </c>
      <c r="F21" s="118" t="s">
        <v>674</v>
      </c>
      <c r="G21" s="118" t="s">
        <v>674</v>
      </c>
      <c r="H21" s="118"/>
      <c r="I21" s="118" t="s">
        <v>674</v>
      </c>
      <c r="J21" s="118" t="s">
        <v>674</v>
      </c>
      <c r="K21" s="118"/>
      <c r="L21" s="118"/>
      <c r="M21" s="118" t="s">
        <v>674</v>
      </c>
      <c r="N21" s="118" t="s">
        <v>674</v>
      </c>
      <c r="O21" s="118" t="s">
        <v>674</v>
      </c>
      <c r="P21" s="118"/>
      <c r="Q21" s="118" t="s">
        <v>674</v>
      </c>
      <c r="R21" s="118" t="s">
        <v>674</v>
      </c>
      <c r="S21" s="118" t="s">
        <v>674</v>
      </c>
      <c r="T21" s="118"/>
      <c r="U21" s="118" t="s">
        <v>674</v>
      </c>
      <c r="V21" s="118" t="s">
        <v>674</v>
      </c>
      <c r="W21" s="118" t="s">
        <v>674</v>
      </c>
      <c r="X21" s="118"/>
      <c r="Y21" s="118" t="n">
        <f aca="false">COUNTA(E21:X21)*2</f>
        <v>28</v>
      </c>
    </row>
  </sheetData>
  <mergeCells count="38">
    <mergeCell ref="A1:Y1"/>
    <mergeCell ref="A2:A3"/>
    <mergeCell ref="B2:B3"/>
    <mergeCell ref="C2:C3"/>
    <mergeCell ref="D2:D3"/>
    <mergeCell ref="E2:H2"/>
    <mergeCell ref="I2:L2"/>
    <mergeCell ref="M2:P2"/>
    <mergeCell ref="Q2:T2"/>
    <mergeCell ref="U2:X2"/>
    <mergeCell ref="Y2:Y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</mergeCells>
  <conditionalFormatting sqref="A2:C2 I2 M2 Q2 U2 Y2 E2 D8 D10 D12 D14 D16 D18 D20 D6:G6 D4:X4 I6:X6 E3:X3">
    <cfRule type="cellIs" priority="2" operator="equal" aboveAverage="0" equalAverage="0" bottom="0" percent="0" rank="0" text="" dxfId="1">
      <formula>#REF!</formula>
    </cfRule>
    <cfRule type="cellIs" priority="3" operator="equal" aboveAverage="0" equalAverage="0" bottom="0" percent="0" rank="0" text="" dxfId="2">
      <formula>"周蓉晖"</formula>
    </cfRule>
  </conditionalFormatting>
  <conditionalFormatting sqref="E2 E10:W10">
    <cfRule type="cellIs" priority="4" operator="equal" aboveAverage="0" equalAverage="0" bottom="0" percent="0" rank="0" text="" dxfId="3">
      <formula>#REF!</formula>
    </cfRule>
    <cfRule type="cellIs" priority="5" operator="equal" aboveAverage="0" equalAverage="0" bottom="0" percent="0" rank="0" text="" dxfId="4">
      <formula>"周蓉晖"</formula>
    </cfRule>
  </conditionalFormatting>
  <conditionalFormatting sqref="Y2 K20:L20 P20">
    <cfRule type="cellIs" priority="6" operator="equal" aboveAverage="0" equalAverage="0" bottom="0" percent="0" rank="0" text="" dxfId="5">
      <formula>#REF!</formula>
    </cfRule>
    <cfRule type="cellIs" priority="7" operator="equal" aboveAverage="0" equalAverage="0" bottom="0" percent="0" rank="0" text="" dxfId="6">
      <formula>"周蓉晖"</formula>
    </cfRule>
  </conditionalFormatting>
  <conditionalFormatting sqref="H6">
    <cfRule type="cellIs" priority="8" operator="equal" aboveAverage="0" equalAverage="0" bottom="0" percent="0" rank="0" text="" dxfId="7">
      <formula>#REF!</formula>
    </cfRule>
    <cfRule type="cellIs" priority="9" operator="equal" aboveAverage="0" equalAverage="0" bottom="0" percent="0" rank="0" text="" dxfId="8">
      <formula>"周蓉晖"</formula>
    </cfRule>
  </conditionalFormatting>
  <conditionalFormatting sqref="X8 X10">
    <cfRule type="cellIs" priority="10" operator="equal" aboveAverage="0" equalAverage="0" bottom="0" percent="0" rank="0" text="" dxfId="9">
      <formula>#REF!</formula>
    </cfRule>
    <cfRule type="cellIs" priority="11" operator="equal" aboveAverage="0" equalAverage="0" bottom="0" percent="0" rank="0" text="" dxfId="10">
      <formula>"周蓉晖"</formula>
    </cfRule>
  </conditionalFormatting>
  <conditionalFormatting sqref="T20 H18 L18 X18 E20:G20">
    <cfRule type="cellIs" priority="12" operator="equal" aboveAverage="0" equalAverage="0" bottom="0" percent="0" rank="0" text="" dxfId="11">
      <formula>#REF!</formula>
    </cfRule>
    <cfRule type="cellIs" priority="13" operator="equal" aboveAverage="0" equalAverage="0" bottom="0" percent="0" rank="0" text="" dxfId="12">
      <formula>"周蓉晖"</formula>
    </cfRule>
  </conditionalFormatting>
  <conditionalFormatting sqref="H20">
    <cfRule type="cellIs" priority="14" operator="equal" aboveAverage="0" equalAverage="0" bottom="0" percent="0" rank="0" text="" dxfId="13">
      <formula>#REF!</formula>
    </cfRule>
    <cfRule type="cellIs" priority="15" operator="equal" aboveAverage="0" equalAverage="0" bottom="0" percent="0" rank="0" text="" dxfId="14">
      <formula>"周蓉晖"</formula>
    </cfRule>
  </conditionalFormatting>
  <conditionalFormatting sqref="Q18 S18:T18 E8:W8">
    <cfRule type="cellIs" priority="16" operator="equal" aboveAverage="0" equalAverage="0" bottom="0" percent="0" rank="0" text="" dxfId="15">
      <formula>#REF!</formula>
    </cfRule>
    <cfRule type="cellIs" priority="17" operator="equal" aboveAverage="0" equalAverage="0" bottom="0" percent="0" rank="0" text="" dxfId="16">
      <formula>"周蓉晖"</formula>
    </cfRule>
  </conditionalFormatting>
  <conditionalFormatting sqref="E18:G18">
    <cfRule type="cellIs" priority="18" operator="equal" aboveAverage="0" equalAverage="0" bottom="0" percent="0" rank="0" text="" dxfId="17">
      <formula>#REF!</formula>
    </cfRule>
    <cfRule type="cellIs" priority="19" operator="equal" aboveAverage="0" equalAverage="0" bottom="0" percent="0" rank="0" text="" dxfId="18">
      <formula>"周蓉晖"</formula>
    </cfRule>
  </conditionalFormatting>
  <conditionalFormatting sqref="P18">
    <cfRule type="cellIs" priority="20" operator="equal" aboveAverage="0" equalAverage="0" bottom="0" percent="0" rank="0" text="" dxfId="19">
      <formula>#REF!</formula>
    </cfRule>
    <cfRule type="cellIs" priority="21" operator="equal" aboveAverage="0" equalAverage="0" bottom="0" percent="0" rank="0" text="" dxfId="20">
      <formula>"周蓉晖"</formula>
    </cfRule>
  </conditionalFormatting>
  <conditionalFormatting sqref="E12:G12">
    <cfRule type="cellIs" priority="22" operator="equal" aboveAverage="0" equalAverage="0" bottom="0" percent="0" rank="0" text="" dxfId="21">
      <formula>#REF!</formula>
    </cfRule>
    <cfRule type="cellIs" priority="23" operator="equal" aboveAverage="0" equalAverage="0" bottom="0" percent="0" rank="0" text="" dxfId="22">
      <formula>"周蓉晖"</formula>
    </cfRule>
  </conditionalFormatting>
  <conditionalFormatting sqref="M12:O12">
    <cfRule type="cellIs" priority="24" operator="equal" aboveAverage="0" equalAverage="0" bottom="0" percent="0" rank="0" text="" dxfId="23">
      <formula>#REF!</formula>
    </cfRule>
    <cfRule type="cellIs" priority="25" operator="equal" aboveAverage="0" equalAverage="0" bottom="0" percent="0" rank="0" text="" dxfId="24">
      <formula>"周蓉晖"</formula>
    </cfRule>
  </conditionalFormatting>
  <conditionalFormatting sqref="Q12:S12">
    <cfRule type="cellIs" priority="26" operator="equal" aboveAverage="0" equalAverage="0" bottom="0" percent="0" rank="0" text="" dxfId="25">
      <formula>#REF!</formula>
    </cfRule>
    <cfRule type="cellIs" priority="27" operator="equal" aboveAverage="0" equalAverage="0" bottom="0" percent="0" rank="0" text="" dxfId="26">
      <formula>"周蓉晖"</formula>
    </cfRule>
  </conditionalFormatting>
  <conditionalFormatting sqref="U12:W12">
    <cfRule type="cellIs" priority="28" operator="equal" aboveAverage="0" equalAverage="0" bottom="0" percent="0" rank="0" text="" dxfId="27">
      <formula>#REF!</formula>
    </cfRule>
    <cfRule type="cellIs" priority="29" operator="equal" aboveAverage="0" equalAverage="0" bottom="0" percent="0" rank="0" text="" dxfId="28">
      <formula>"周蓉晖"</formula>
    </cfRule>
  </conditionalFormatting>
  <conditionalFormatting sqref="I12:J12">
    <cfRule type="cellIs" priority="30" operator="equal" aboveAverage="0" equalAverage="0" bottom="0" percent="0" rank="0" text="" dxfId="29">
      <formula>#REF!</formula>
    </cfRule>
    <cfRule type="cellIs" priority="31" operator="equal" aboveAverage="0" equalAverage="0" bottom="0" percent="0" rank="0" text="" dxfId="30">
      <formula>"周蓉晖"</formula>
    </cfRule>
  </conditionalFormatting>
  <conditionalFormatting sqref="E14:G14">
    <cfRule type="cellIs" priority="32" operator="equal" aboveAverage="0" equalAverage="0" bottom="0" percent="0" rank="0" text="" dxfId="31">
      <formula>#REF!</formula>
    </cfRule>
    <cfRule type="cellIs" priority="33" operator="equal" aboveAverage="0" equalAverage="0" bottom="0" percent="0" rank="0" text="" dxfId="32">
      <formula>"周蓉晖"</formula>
    </cfRule>
  </conditionalFormatting>
  <conditionalFormatting sqref="M14:O14">
    <cfRule type="cellIs" priority="34" operator="equal" aboveAverage="0" equalAverage="0" bottom="0" percent="0" rank="0" text="" dxfId="33">
      <formula>#REF!</formula>
    </cfRule>
    <cfRule type="cellIs" priority="35" operator="equal" aboveAverage="0" equalAverage="0" bottom="0" percent="0" rank="0" text="" dxfId="34">
      <formula>"周蓉晖"</formula>
    </cfRule>
  </conditionalFormatting>
  <conditionalFormatting sqref="Q14:S14">
    <cfRule type="cellIs" priority="36" operator="equal" aboveAverage="0" equalAverage="0" bottom="0" percent="0" rank="0" text="" dxfId="35">
      <formula>#REF!</formula>
    </cfRule>
    <cfRule type="cellIs" priority="37" operator="equal" aboveAverage="0" equalAverage="0" bottom="0" percent="0" rank="0" text="" dxfId="36">
      <formula>"周蓉晖"</formula>
    </cfRule>
  </conditionalFormatting>
  <conditionalFormatting sqref="U14:W14">
    <cfRule type="cellIs" priority="38" operator="equal" aboveAverage="0" equalAverage="0" bottom="0" percent="0" rank="0" text="" dxfId="37">
      <formula>#REF!</formula>
    </cfRule>
    <cfRule type="cellIs" priority="39" operator="equal" aboveAverage="0" equalAverage="0" bottom="0" percent="0" rank="0" text="" dxfId="38">
      <formula>"周蓉晖"</formula>
    </cfRule>
  </conditionalFormatting>
  <conditionalFormatting sqref="I14:J14">
    <cfRule type="cellIs" priority="40" operator="equal" aboveAverage="0" equalAverage="0" bottom="0" percent="0" rank="0" text="" dxfId="39">
      <formula>#REF!</formula>
    </cfRule>
    <cfRule type="cellIs" priority="41" operator="equal" aboveAverage="0" equalAverage="0" bottom="0" percent="0" rank="0" text="" dxfId="40">
      <formula>"周蓉晖"</formula>
    </cfRule>
  </conditionalFormatting>
  <conditionalFormatting sqref="E16:G16">
    <cfRule type="cellIs" priority="42" operator="equal" aboveAverage="0" equalAverage="0" bottom="0" percent="0" rank="0" text="" dxfId="41">
      <formula>#REF!</formula>
    </cfRule>
    <cfRule type="cellIs" priority="43" operator="equal" aboveAverage="0" equalAverage="0" bottom="0" percent="0" rank="0" text="" dxfId="42">
      <formula>"周蓉晖"</formula>
    </cfRule>
  </conditionalFormatting>
  <conditionalFormatting sqref="M16:O16">
    <cfRule type="cellIs" priority="44" operator="equal" aboveAverage="0" equalAverage="0" bottom="0" percent="0" rank="0" text="" dxfId="43">
      <formula>#REF!</formula>
    </cfRule>
    <cfRule type="cellIs" priority="45" operator="equal" aboveAverage="0" equalAverage="0" bottom="0" percent="0" rank="0" text="" dxfId="44">
      <formula>"周蓉晖"</formula>
    </cfRule>
  </conditionalFormatting>
  <conditionalFormatting sqref="Q16:S16">
    <cfRule type="cellIs" priority="46" operator="equal" aboveAverage="0" equalAverage="0" bottom="0" percent="0" rank="0" text="" dxfId="45">
      <formula>#REF!</formula>
    </cfRule>
    <cfRule type="cellIs" priority="47" operator="equal" aboveAverage="0" equalAverage="0" bottom="0" percent="0" rank="0" text="" dxfId="46">
      <formula>"周蓉晖"</formula>
    </cfRule>
  </conditionalFormatting>
  <conditionalFormatting sqref="U16:W16">
    <cfRule type="cellIs" priority="48" operator="equal" aboveAverage="0" equalAverage="0" bottom="0" percent="0" rank="0" text="" dxfId="47">
      <formula>#REF!</formula>
    </cfRule>
    <cfRule type="cellIs" priority="49" operator="equal" aboveAverage="0" equalAverage="0" bottom="0" percent="0" rank="0" text="" dxfId="48">
      <formula>"周蓉晖"</formula>
    </cfRule>
  </conditionalFormatting>
  <conditionalFormatting sqref="I16:J16">
    <cfRule type="cellIs" priority="50" operator="equal" aboveAverage="0" equalAverage="0" bottom="0" percent="0" rank="0" text="" dxfId="49">
      <formula>#REF!</formula>
    </cfRule>
    <cfRule type="cellIs" priority="51" operator="equal" aboveAverage="0" equalAverage="0" bottom="0" percent="0" rank="0" text="" dxfId="50">
      <formula>"周蓉晖"</formula>
    </cfRule>
  </conditionalFormatting>
  <conditionalFormatting sqref="M18:O18">
    <cfRule type="cellIs" priority="52" operator="equal" aboveAverage="0" equalAverage="0" bottom="0" percent="0" rank="0" text="" dxfId="51">
      <formula>#REF!</formula>
    </cfRule>
    <cfRule type="cellIs" priority="53" operator="equal" aboveAverage="0" equalAverage="0" bottom="0" percent="0" rank="0" text="" dxfId="52">
      <formula>"周蓉晖"</formula>
    </cfRule>
  </conditionalFormatting>
  <conditionalFormatting sqref="U18:W18">
    <cfRule type="cellIs" priority="54" operator="equal" aboveAverage="0" equalAverage="0" bottom="0" percent="0" rank="0" text="" dxfId="53">
      <formula>#REF!</formula>
    </cfRule>
    <cfRule type="cellIs" priority="55" operator="equal" aboveAverage="0" equalAverage="0" bottom="0" percent="0" rank="0" text="" dxfId="54">
      <formula>"周蓉晖"</formula>
    </cfRule>
  </conditionalFormatting>
  <conditionalFormatting sqref="M20:O20">
    <cfRule type="cellIs" priority="56" operator="equal" aboveAverage="0" equalAverage="0" bottom="0" percent="0" rank="0" text="" dxfId="55">
      <formula>#REF!</formula>
    </cfRule>
    <cfRule type="cellIs" priority="57" operator="equal" aboveAverage="0" equalAverage="0" bottom="0" percent="0" rank="0" text="" dxfId="56">
      <formula>"周蓉晖"</formula>
    </cfRule>
  </conditionalFormatting>
  <conditionalFormatting sqref="Q20:S20">
    <cfRule type="cellIs" priority="58" operator="equal" aboveAverage="0" equalAverage="0" bottom="0" percent="0" rank="0" text="" dxfId="57">
      <formula>#REF!</formula>
    </cfRule>
    <cfRule type="cellIs" priority="59" operator="equal" aboveAverage="0" equalAverage="0" bottom="0" percent="0" rank="0" text="" dxfId="58">
      <formula>"周蓉晖"</formula>
    </cfRule>
  </conditionalFormatting>
  <conditionalFormatting sqref="U20:W20">
    <cfRule type="cellIs" priority="60" operator="equal" aboveAverage="0" equalAverage="0" bottom="0" percent="0" rank="0" text="" dxfId="59">
      <formula>#REF!</formula>
    </cfRule>
    <cfRule type="cellIs" priority="61" operator="equal" aboveAverage="0" equalAverage="0" bottom="0" percent="0" rank="0" text="" dxfId="60">
      <formula>"周蓉晖"</formula>
    </cfRule>
  </conditionalFormatting>
  <conditionalFormatting sqref="I20:J20">
    <cfRule type="cellIs" priority="62" operator="equal" aboveAverage="0" equalAverage="0" bottom="0" percent="0" rank="0" text="" dxfId="61">
      <formula>#REF!</formula>
    </cfRule>
    <cfRule type="cellIs" priority="63" operator="equal" aboveAverage="0" equalAverage="0" bottom="0" percent="0" rank="0" text="" dxfId="62">
      <formula>"周蓉晖"</formula>
    </cfRule>
  </conditionalFormatting>
  <conditionalFormatting sqref="J18:K18">
    <cfRule type="cellIs" priority="64" operator="equal" aboveAverage="0" equalAverage="0" bottom="0" percent="0" rank="0" text="" dxfId="63">
      <formula>#REF!</formula>
    </cfRule>
    <cfRule type="cellIs" priority="65" operator="equal" aboveAverage="0" equalAverage="0" bottom="0" percent="0" rank="0" text="" dxfId="64">
      <formula>"周蓉晖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4.75"/>
    <col collapsed="false" customWidth="true" hidden="false" outlineLevel="0" max="3" min="3" style="0" width="12.75"/>
    <col collapsed="false" customWidth="true" hidden="false" outlineLevel="0" max="4" min="4" style="0" width="25.24"/>
    <col collapsed="false" customWidth="true" hidden="false" outlineLevel="0" max="5" min="5" style="0" width="15.62"/>
    <col collapsed="false" customWidth="true" hidden="false" outlineLevel="0" max="6" min="6" style="0" width="19.24"/>
  </cols>
  <sheetData>
    <row r="1" customFormat="false" ht="60.75" hidden="false" customHeight="true" outlineLevel="0" collapsed="false">
      <c r="A1" s="129" t="s">
        <v>676</v>
      </c>
      <c r="B1" s="129"/>
      <c r="C1" s="129"/>
      <c r="D1" s="129"/>
      <c r="E1" s="129"/>
      <c r="F1" s="129"/>
    </row>
    <row r="2" customFormat="false" ht="34.5" hidden="false" customHeight="true" outlineLevel="0" collapsed="false">
      <c r="A2" s="130" t="s">
        <v>677</v>
      </c>
      <c r="B2" s="130" t="s">
        <v>678</v>
      </c>
      <c r="C2" s="130" t="s">
        <v>679</v>
      </c>
      <c r="D2" s="130" t="s">
        <v>680</v>
      </c>
      <c r="E2" s="130" t="s">
        <v>681</v>
      </c>
      <c r="F2" s="130" t="s">
        <v>13</v>
      </c>
    </row>
    <row r="3" customFormat="false" ht="34.5" hidden="false" customHeight="true" outlineLevel="0" collapsed="false">
      <c r="A3" s="131" t="s">
        <v>682</v>
      </c>
      <c r="B3" s="132" t="s">
        <v>619</v>
      </c>
      <c r="C3" s="133" t="s">
        <v>683</v>
      </c>
      <c r="D3" s="132" t="s">
        <v>684</v>
      </c>
      <c r="E3" s="134" t="s">
        <v>685</v>
      </c>
      <c r="F3" s="126"/>
    </row>
    <row r="4" customFormat="false" ht="34.5" hidden="false" customHeight="true" outlineLevel="0" collapsed="false">
      <c r="A4" s="131" t="s">
        <v>686</v>
      </c>
      <c r="B4" s="132" t="s">
        <v>619</v>
      </c>
      <c r="C4" s="133" t="s">
        <v>687</v>
      </c>
      <c r="D4" s="132" t="s">
        <v>684</v>
      </c>
      <c r="E4" s="134" t="s">
        <v>688</v>
      </c>
      <c r="F4" s="126"/>
    </row>
    <row r="5" customFormat="false" ht="34.5" hidden="false" customHeight="true" outlineLevel="0" collapsed="false">
      <c r="A5" s="131" t="s">
        <v>689</v>
      </c>
      <c r="B5" s="132" t="s">
        <v>619</v>
      </c>
      <c r="C5" s="133" t="s">
        <v>622</v>
      </c>
      <c r="D5" s="132" t="s">
        <v>684</v>
      </c>
      <c r="E5" s="134" t="s">
        <v>254</v>
      </c>
      <c r="F5" s="126"/>
    </row>
    <row r="6" customFormat="false" ht="34.5" hidden="false" customHeight="true" outlineLevel="0" collapsed="false">
      <c r="A6" s="131" t="s">
        <v>690</v>
      </c>
      <c r="B6" s="132" t="s">
        <v>619</v>
      </c>
      <c r="C6" s="135" t="s">
        <v>691</v>
      </c>
      <c r="D6" s="132" t="s">
        <v>684</v>
      </c>
      <c r="E6" s="134" t="s">
        <v>692</v>
      </c>
      <c r="F6" s="126"/>
    </row>
    <row r="7" customFormat="false" ht="34.5" hidden="false" customHeight="true" outlineLevel="0" collapsed="false">
      <c r="A7" s="131" t="s">
        <v>693</v>
      </c>
      <c r="B7" s="132" t="s">
        <v>619</v>
      </c>
      <c r="C7" s="133" t="s">
        <v>694</v>
      </c>
      <c r="D7" s="132" t="s">
        <v>684</v>
      </c>
      <c r="E7" s="134" t="s">
        <v>695</v>
      </c>
      <c r="F7" s="126"/>
    </row>
    <row r="8" customFormat="false" ht="34.5" hidden="false" customHeight="true" outlineLevel="0" collapsed="false">
      <c r="A8" s="131" t="s">
        <v>696</v>
      </c>
      <c r="B8" s="132" t="s">
        <v>619</v>
      </c>
      <c r="C8" s="133" t="s">
        <v>697</v>
      </c>
      <c r="D8" s="132" t="s">
        <v>684</v>
      </c>
      <c r="E8" s="134" t="s">
        <v>698</v>
      </c>
      <c r="F8" s="126"/>
    </row>
    <row r="9" customFormat="false" ht="42" hidden="false" customHeight="true" outlineLevel="0" collapsed="false">
      <c r="A9" s="131" t="s">
        <v>699</v>
      </c>
      <c r="B9" s="132" t="s">
        <v>619</v>
      </c>
      <c r="C9" s="133" t="s">
        <v>700</v>
      </c>
      <c r="D9" s="136" t="s">
        <v>701</v>
      </c>
      <c r="E9" s="134" t="s">
        <v>702</v>
      </c>
      <c r="F9" s="137" t="s">
        <v>703</v>
      </c>
    </row>
    <row r="10" customFormat="false" ht="36" hidden="false" customHeight="true" outlineLevel="0" collapsed="false">
      <c r="A10" s="131" t="s">
        <v>704</v>
      </c>
      <c r="B10" s="132" t="s">
        <v>619</v>
      </c>
      <c r="C10" s="133" t="s">
        <v>705</v>
      </c>
      <c r="D10" s="132" t="s">
        <v>684</v>
      </c>
      <c r="E10" s="134" t="s">
        <v>706</v>
      </c>
      <c r="F10" s="12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朱匆</cp:lastModifiedBy>
  <cp:lastPrinted>2021-06-24T01:26:30Z</cp:lastPrinted>
  <dcterms:modified xsi:type="dcterms:W3CDTF">2021-06-28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