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7周" sheetId="4" state="visible" r:id="rId5"/>
    <sheet name="会计学院第17周周一至周五（19级）" sheetId="5" state="visible" r:id="rId6"/>
    <sheet name="第17周周末（会计信息管理应用实训、纳税实务实训）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17周!$2:$2</definedName>
    <definedName function="false" hidden="false" localSheetId="3" name="Excel_BuiltIn__FilterDatabase" vbProcedure="false">第17周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陈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63</xdr:rowOff>
              </xdr:from>
              <xdr:to>
                <xdr:col>1</xdr:col>
                <xdr:colOff>50</xdr:colOff>
                <xdr:row>1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节教室，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机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7</xdr:row>
                <xdr:rowOff>4</xdr:rowOff>
              </xdr:from>
              <xdr:to>
                <xdr:col>1</xdr:col>
                <xdr:colOff>102</xdr:colOff>
                <xdr:row>8</xdr:row>
                <xdr:rowOff>-5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DejaVu Sans"/>
            <family val="2"/>
          </rPr>
          <t xml:space="preserve">机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</xdr:row>
                <xdr:rowOff>9</xdr:rowOff>
              </xdr:from>
              <xdr:to>
                <xdr:col>1</xdr:col>
                <xdr:colOff>18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3" uniqueCount="7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学期第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实训教学安排表（周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五停课实训）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茶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5</t>
    </r>
  </si>
  <si>
    <t xml:space="preserve">茶文化实训</t>
  </si>
  <si>
    <t xml:space="preserve">罗玲娜 </t>
  </si>
  <si>
    <t xml:space="preserve">茶艺室</t>
  </si>
  <si>
    <t xml:space="preserve">电子商务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t xml:space="preserve">电子商务网页设计与制作实训</t>
  </si>
  <si>
    <t xml:space="preserve">杨蓉</t>
  </si>
  <si>
    <t xml:space="preserve">S-40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品牌形象设计实训</t>
  </si>
  <si>
    <t xml:space="preserve">曾裕</t>
  </si>
  <si>
    <r>
      <rPr>
        <sz val="10"/>
        <color rgb="FF000000"/>
        <rFont val="宋体"/>
        <family val="0"/>
        <charset val="134"/>
      </rPr>
      <t xml:space="preserve">S-206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视觉营销与策划实训</t>
  </si>
  <si>
    <t xml:space="preserve">黄巧燕</t>
  </si>
  <si>
    <r>
      <rPr>
        <sz val="10"/>
        <color rgb="FF000000"/>
        <rFont val="宋体"/>
        <family val="0"/>
        <charset val="134"/>
      </rPr>
      <t xml:space="preserve">S-206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FF0000"/>
        <rFont val="宋体"/>
        <family val="0"/>
        <charset val="134"/>
      </rPr>
      <t xml:space="preserve">12.</t>
    </r>
    <r>
      <rPr>
        <sz val="10"/>
        <color rgb="FFFF0000"/>
        <rFont val="Noto Sans"/>
        <family val="2"/>
      </rPr>
      <t xml:space="preserve">周日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42</t>
  </si>
  <si>
    <t xml:space="preserve">短视频拍摄与制作实训</t>
  </si>
  <si>
    <t xml:space="preserve">陈天宇</t>
  </si>
  <si>
    <r>
      <rPr>
        <sz val="10"/>
        <color rgb="FF000000"/>
        <rFont val="宋体"/>
        <family val="0"/>
        <charset val="134"/>
      </rPr>
      <t xml:space="preserve">S-104</t>
    </r>
    <r>
      <rPr>
        <sz val="10"/>
        <color rgb="FF000000"/>
        <rFont val="Noto Sans"/>
        <family val="2"/>
      </rPr>
      <t xml:space="preserve">（周三</t>
    </r>
    <r>
      <rPr>
        <sz val="10"/>
        <color rgb="FF000000"/>
        <rFont val="宋体"/>
        <family val="0"/>
        <charset val="134"/>
      </rPr>
      <t xml:space="preserve">1-2.7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FF0000"/>
        <rFont val="宋体"/>
        <family val="0"/>
        <charset val="134"/>
      </rPr>
      <t xml:space="preserve">9-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-4.7-8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3</t>
    </r>
  </si>
  <si>
    <t xml:space="preserve">45</t>
  </si>
  <si>
    <t xml:space="preserve">单证实务实训</t>
  </si>
  <si>
    <t xml:space="preserve">瞿启平</t>
  </si>
  <si>
    <r>
      <rPr>
        <sz val="10"/>
        <color rgb="FF000000"/>
        <rFont val="Noto Sans"/>
        <family val="2"/>
      </rPr>
      <t xml:space="preserve">食堂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移商</t>
    </r>
    <r>
      <rPr>
        <sz val="10"/>
        <color rgb="FF000000"/>
        <rFont val="宋体"/>
        <family val="0"/>
        <charset val="134"/>
      </rPr>
      <t xml:space="preserve">1</t>
    </r>
  </si>
  <si>
    <t xml:space="preserve">网页设计与制作实训</t>
  </si>
  <si>
    <t xml:space="preserve">袁鑫</t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T60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移商</t>
    </r>
    <r>
      <rPr>
        <sz val="10"/>
        <color rgb="FF000000"/>
        <rFont val="宋体"/>
        <family val="0"/>
        <charset val="134"/>
      </rPr>
      <t xml:space="preserve">2</t>
    </r>
  </si>
  <si>
    <t xml:space="preserve">李娜</t>
  </si>
  <si>
    <t xml:space="preserve">S-401</t>
  </si>
  <si>
    <t xml:space="preserve">旅游管理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景区开发与管理</t>
    </r>
  </si>
  <si>
    <t xml:space="preserve">旅游市场营销实训</t>
  </si>
  <si>
    <t xml:space="preserve">方茜</t>
  </si>
  <si>
    <r>
      <rPr>
        <sz val="10"/>
        <color rgb="FF000000"/>
        <rFont val="Noto Sans"/>
        <family val="2"/>
      </rPr>
      <t xml:space="preserve">食堂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实务实训</t>
  </si>
  <si>
    <r>
      <rPr>
        <sz val="10"/>
        <color rgb="FF000000"/>
        <rFont val="宋体"/>
        <family val="0"/>
        <charset val="134"/>
      </rPr>
      <t xml:space="preserve">
J1-603.604.605.606.607.608.609
</t>
    </r>
    <r>
      <rPr>
        <sz val="10"/>
        <color rgb="FF000000"/>
        <rFont val="Noto Sans"/>
        <family val="2"/>
      </rPr>
      <t xml:space="preserve">（具体见明细表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会计分岗位实训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</si>
  <si>
    <t xml:space="preserve">4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统计与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纳税实务实训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舍（可以容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班）</t>
    </r>
    <r>
      <rPr>
        <sz val="10"/>
        <color rgb="FF000000"/>
        <rFont val="宋体"/>
        <family val="0"/>
        <charset val="134"/>
      </rPr>
      <t xml:space="preserve">+J1-610.611.614.615.616
</t>
    </r>
    <r>
      <rPr>
        <sz val="10"/>
        <color rgb="FF000000"/>
        <rFont val="Noto Sans"/>
        <family val="2"/>
      </rPr>
      <t xml:space="preserve">（具体见明细表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统计与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统计与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信息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信息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证券投资实训</t>
  </si>
  <si>
    <r>
      <rPr>
        <sz val="10"/>
        <color rgb="FF000000"/>
        <rFont val="宋体"/>
        <family val="0"/>
        <charset val="134"/>
      </rPr>
      <t xml:space="preserve">S-103</t>
    </r>
    <r>
      <rPr>
        <sz val="10"/>
        <color rgb="FF000000"/>
        <rFont val="Noto Sans"/>
        <family val="2"/>
      </rPr>
      <t xml:space="preserve">（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S-510</t>
    </r>
    <r>
      <rPr>
        <sz val="10"/>
        <color rgb="FF000000"/>
        <rFont val="Noto Sans"/>
        <family val="2"/>
      </rPr>
      <t xml:space="preserve">（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S-302</t>
    </r>
    <r>
      <rPr>
        <sz val="10"/>
        <color rgb="FF000000"/>
        <rFont val="Noto Sans"/>
        <family val="2"/>
      </rPr>
      <t xml:space="preserve">（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），
</t>
    </r>
    <r>
      <rPr>
        <sz val="10"/>
        <color rgb="FF000000"/>
        <rFont val="宋体"/>
        <family val="0"/>
        <charset val="134"/>
      </rPr>
      <t xml:space="preserve">S-302</t>
    </r>
    <r>
      <rPr>
        <sz val="10"/>
        <color rgb="FF000000"/>
        <rFont val="Noto Sans"/>
        <family val="2"/>
      </rPr>
      <t xml:space="preserve">能容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班，不超过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</si>
  <si>
    <t xml:space="preserve">商务信息技术学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于框架的</t>
    </r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开发实训机房</t>
    </r>
  </si>
  <si>
    <t xml:space="preserve">颜超</t>
  </si>
  <si>
    <r>
      <rPr>
        <sz val="10"/>
        <color rgb="FF000000"/>
        <rFont val="宋体"/>
        <family val="0"/>
        <charset val="134"/>
      </rPr>
      <t xml:space="preserve">S-201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S-201(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</si>
  <si>
    <t xml:space="preserve">刘志军</t>
  </si>
  <si>
    <r>
      <rPr>
        <sz val="10"/>
        <color rgb="FF000000"/>
        <rFont val="宋体"/>
        <family val="0"/>
        <charset val="134"/>
      </rPr>
      <t xml:space="preserve">S-202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FF0000"/>
        <rFont val="宋体"/>
        <family val="0"/>
        <charset val="134"/>
      </rPr>
      <t xml:space="preserve">9-12.</t>
    </r>
    <r>
      <rPr>
        <sz val="10"/>
        <color rgb="FFFF0000"/>
        <rFont val="Noto Sans"/>
        <family val="2"/>
      </rPr>
      <t xml:space="preserve">周六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S-404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)
S-301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FF0000"/>
        <rFont val="宋体"/>
        <family val="0"/>
        <charset val="134"/>
      </rPr>
      <t xml:space="preserve">9-12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5</t>
    </r>
  </si>
  <si>
    <t xml:space="preserve">余剑</t>
  </si>
  <si>
    <r>
      <rPr>
        <sz val="10"/>
        <color rgb="FF000000"/>
        <rFont val="宋体"/>
        <family val="0"/>
        <charset val="134"/>
      </rPr>
      <t xml:space="preserve">S-404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大数据基础应用实训</t>
  </si>
  <si>
    <t xml:space="preserve">罗小芬</t>
  </si>
  <si>
    <r>
      <rPr>
        <sz val="10"/>
        <color rgb="FF000000"/>
        <rFont val="宋体"/>
        <family val="0"/>
        <charset val="134"/>
      </rPr>
      <t xml:space="preserve">S-406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肖鸣喜</t>
  </si>
  <si>
    <r>
      <rPr>
        <sz val="10"/>
        <color rgb="FF000000"/>
        <rFont val="宋体"/>
        <family val="0"/>
        <charset val="134"/>
      </rPr>
      <t xml:space="preserve">S-408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4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-8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4)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实训推迟</t>
  </si>
  <si>
    <t xml:space="preserve">大型企业网构建实训</t>
  </si>
  <si>
    <t xml:space="preserve">苏命峰</t>
  </si>
  <si>
    <r>
      <rPr>
        <sz val="10"/>
        <color rgb="FF000000"/>
        <rFont val="Noto Sans"/>
        <family val="2"/>
      </rPr>
      <t xml:space="preserve">原定于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的实训因老师出差推迟至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进行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正常上课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企业实训（二）</t>
  </si>
  <si>
    <t xml:space="preserve">陈炳伟</t>
  </si>
  <si>
    <r>
      <rPr>
        <sz val="10"/>
        <color rgb="FF000000"/>
        <rFont val="Noto Sans"/>
        <family val="2"/>
      </rPr>
      <t xml:space="preserve">食堂</t>
    </r>
    <r>
      <rPr>
        <sz val="10"/>
        <color rgb="FF000000"/>
        <rFont val="宋体"/>
        <family val="0"/>
        <charset val="134"/>
      </rPr>
      <t xml:space="preserve">403</t>
    </r>
  </si>
  <si>
    <r>
      <rPr>
        <b val="true"/>
        <sz val="14"/>
        <rFont val="宋体"/>
        <family val="0"/>
        <charset val="134"/>
      </rPr>
      <t xml:space="preserve">                       2021</t>
    </r>
    <r>
      <rPr>
        <b val="true"/>
        <sz val="14"/>
        <rFont val="Noto Sans"/>
        <family val="2"/>
      </rPr>
      <t xml:space="preserve">年上学期第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末实训教学安排表（实训周六周日进行，平时不停课）</t>
    </r>
  </si>
  <si>
    <t xml:space="preserve">经济贸易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运输管理实务实训</t>
  </si>
  <si>
    <t xml:space="preserve">唐炜</t>
  </si>
  <si>
    <t xml:space="preserve">S-50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S-50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信息管理应用实训</t>
  </si>
  <si>
    <t xml:space="preserve">S-30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t xml:space="preserve">S-3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</si>
  <si>
    <t xml:space="preserve">S-40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</si>
  <si>
    <t xml:space="preserve">S-40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企业会计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vbse</t>
    </r>
    <r>
      <rPr>
        <sz val="10"/>
        <color rgb="FF000000"/>
        <rFont val="Noto Sans"/>
        <family val="2"/>
      </rPr>
      <t xml:space="preserve">机房（周六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其余由二级学院安排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图形图像处理实训</t>
  </si>
  <si>
    <t xml:space="preserve">黄卫纯</t>
  </si>
  <si>
    <t xml:space="preserve">S-50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实训</t>
    </r>
  </si>
  <si>
    <t xml:space="preserve">赵敏之</t>
  </si>
  <si>
    <t xml:space="preserve">S-20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</t>
    </r>
  </si>
  <si>
    <t xml:space="preserve">王敏</t>
  </si>
  <si>
    <t xml:space="preserve">S-30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3</t>
    </r>
  </si>
  <si>
    <t xml:space="preserve">何颖</t>
  </si>
  <si>
    <t xml:space="preserve">S-4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4</t>
    </r>
  </si>
  <si>
    <t xml:space="preserve">廖清远</t>
  </si>
  <si>
    <t xml:space="preserve">S-407</t>
  </si>
  <si>
    <r>
      <rPr>
        <b val="true"/>
        <sz val="12"/>
        <rFont val="Noto Sans"/>
        <family val="2"/>
      </rPr>
      <t xml:space="preserve">周末实训时间：周六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，周日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，另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节实训以网课形式进行，请在实训计划中体现。其中晚上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课上课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:50</t>
    </r>
    <r>
      <rPr>
        <b val="true"/>
        <sz val="12"/>
        <rFont val="Noto Sans"/>
        <family val="2"/>
      </rPr>
      <t xml:space="preserve">。
补充说明：经申请，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国际商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原定于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周日的《跨境电商实务实训》推迟至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周六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节进行，实训场地</t>
    </r>
    <r>
      <rPr>
        <b val="true"/>
        <sz val="12"/>
        <color rgb="FFFF0000"/>
        <rFont val="宋体"/>
        <family val="0"/>
        <charset val="134"/>
      </rPr>
      <t xml:space="preserve">S-402</t>
    </r>
    <r>
      <rPr>
        <b val="true"/>
        <sz val="12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                       2021</t>
    </r>
    <r>
      <rPr>
        <b val="true"/>
        <sz val="14"/>
        <rFont val="Noto Sans"/>
        <family val="2"/>
      </rPr>
      <t xml:space="preserve">年上学期第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周周末实训教学</t>
    </r>
    <r>
      <rPr>
        <b val="true"/>
        <sz val="14"/>
        <color rgb="FFFF0000"/>
        <rFont val="Noto Sans"/>
        <family val="2"/>
      </rPr>
      <t xml:space="preserve">补充安排</t>
    </r>
    <r>
      <rPr>
        <b val="true"/>
        <sz val="14"/>
        <rFont val="Noto Sans"/>
        <family val="2"/>
      </rPr>
      <t xml:space="preserve">（实训周六周日进行，平时不停课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认知实训</t>
  </si>
  <si>
    <t xml:space="preserve">任修齐</t>
  </si>
  <si>
    <r>
      <rPr>
        <sz val="10"/>
        <rFont val="Noto Sans"/>
        <family val="2"/>
      </rPr>
      <t xml:space="preserve">之前时间待定，现在确定在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末进行，地点为企业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智能班</t>
    </r>
  </si>
  <si>
    <t xml:space="preserve">李庆</t>
  </si>
  <si>
    <t xml:space="preserve">实训推迟至下学期进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跨境商务营销实训</t>
  </si>
  <si>
    <t xml:space="preserve">邱桂林</t>
  </si>
  <si>
    <t xml:space="preserve">S-10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璐、梅娟</t>
  </si>
  <si>
    <t xml:space="preserve">S-40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温雪梅</t>
  </si>
  <si>
    <t xml:space="preserve">S-1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柳柳、朱文艳</t>
  </si>
  <si>
    <t xml:space="preserve">S-5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梦娜</t>
  </si>
  <si>
    <t xml:space="preserve">S-5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邱飞燕</t>
  </si>
  <si>
    <t xml:space="preserve">S-408</t>
  </si>
  <si>
    <r>
      <rPr>
        <sz val="12"/>
        <rFont val="Noto Sans"/>
        <family val="2"/>
      </rPr>
      <t xml:space="preserve">经旅游管理学院申请，原定于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末的《跨境商务营销实训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班实训提前至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末进行。
场地如下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S-102</t>
    </r>
    <r>
      <rPr>
        <sz val="12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商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S-4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S-1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S-5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S-509</t>
    </r>
    <r>
      <rPr>
        <sz val="12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商英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S-408</t>
    </r>
    <r>
      <rPr>
        <sz val="12"/>
        <rFont val="Noto Sans"/>
        <family val="2"/>
      </rPr>
      <t xml:space="preserve">。
实训时间周六（</t>
    </r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周日（</t>
    </r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其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以网课的形式进行。晚上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节上课时间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21:50</t>
    </r>
    <r>
      <rPr>
        <sz val="12"/>
        <rFont val="Noto Sans"/>
        <family val="2"/>
      </rPr>
      <t xml:space="preserve">。
请通知相关老师跟学生。</t>
    </r>
  </si>
  <si>
    <r>
      <rPr>
        <sz val="12"/>
        <rFont val="Noto Sans"/>
        <family val="2"/>
      </rPr>
      <t xml:space="preserve">经经济贸易学院申请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原定于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末进行的《运输管理实务实训》与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周末进行的《物流沙盘实训》内容对调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末开展《物流沙盘实训》，场地调整为</t>
    </r>
    <r>
      <rPr>
        <sz val="12"/>
        <rFont val="宋体"/>
        <family val="0"/>
        <charset val="134"/>
      </rPr>
      <t xml:space="preserve">S-305</t>
    </r>
    <r>
      <rPr>
        <sz val="12"/>
        <rFont val="Noto Sans"/>
        <family val="2"/>
      </rPr>
      <t xml:space="preserve">。
请通知相关老师跟学生。</t>
    </r>
  </si>
  <si>
    <r>
      <rPr>
        <b val="true"/>
        <sz val="16"/>
        <color rgb="FF000000"/>
        <rFont val="Noto Sans"/>
        <family val="2"/>
      </rPr>
      <t xml:space="preserve">会计学院第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周实训安排表
</t>
    </r>
    <r>
      <rPr>
        <sz val="12"/>
        <color rgb="FF000000"/>
        <rFont val="Noto Sans"/>
        <family val="2"/>
      </rPr>
      <t xml:space="preserve">（上午</t>
    </r>
    <r>
      <rPr>
        <sz val="12"/>
        <color rgb="FF000000"/>
        <rFont val="宋体"/>
        <family val="0"/>
        <charset val="134"/>
      </rPr>
      <t xml:space="preserve">8:20-12:0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14:30-18:05</t>
    </r>
    <r>
      <rPr>
        <sz val="12"/>
        <color rgb="FF000000"/>
        <rFont val="Noto Sans"/>
        <family val="2"/>
      </rPr>
      <t xml:space="preserve">，中间正常上、下课；晚上</t>
    </r>
    <r>
      <rPr>
        <sz val="12"/>
        <color rgb="FF000000"/>
        <rFont val="宋体"/>
        <family val="0"/>
        <charset val="134"/>
      </rPr>
      <t xml:space="preserve">18:40-21:50</t>
    </r>
    <r>
      <rPr>
        <sz val="12"/>
        <color rgb="FF000000"/>
        <rFont val="Noto Sans"/>
        <family val="2"/>
      </rPr>
      <t xml:space="preserve">）
</t>
    </r>
  </si>
  <si>
    <t xml:space="preserve">班  级</t>
  </si>
  <si>
    <t xml:space="preserve">负责老师</t>
  </si>
  <si>
    <t xml:space="preserve">上课场地及老师安排</t>
  </si>
  <si>
    <r>
      <rPr>
        <b val="true"/>
        <sz val="10"/>
        <color rgb="FF000000"/>
        <rFont val="Noto Sans"/>
        <family val="2"/>
      </rPr>
      <t xml:space="preserve">星期一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二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三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四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五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星期六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）</t>
    </r>
  </si>
  <si>
    <t xml:space="preserve">课时统计</t>
  </si>
  <si>
    <r>
      <rPr>
        <sz val="10"/>
        <color rgb="FF000000"/>
        <rFont val="Noto Sans"/>
        <family val="2"/>
      </rPr>
      <t xml:space="preserve">上午  
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午  
（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午
（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午
（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晚上
（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晚上
（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）</t>
    </r>
  </si>
  <si>
    <t xml:space="preserve">场地</t>
  </si>
  <si>
    <t xml:space="preserve">J1-603</t>
  </si>
  <si>
    <t xml:space="preserve">何芳玲</t>
  </si>
  <si>
    <t xml:space="preserve">J1-604</t>
  </si>
  <si>
    <t xml:space="preserve">何铠言</t>
  </si>
  <si>
    <t xml:space="preserve">J1-605</t>
  </si>
  <si>
    <t xml:space="preserve">廖妍姣</t>
  </si>
  <si>
    <t xml:space="preserve">J1-606</t>
  </si>
  <si>
    <t xml:space="preserve">黄建军</t>
  </si>
  <si>
    <t xml:space="preserve">J1-614</t>
  </si>
  <si>
    <t xml:space="preserve">J1-615</t>
  </si>
  <si>
    <t xml:space="preserve">孙玲</t>
  </si>
  <si>
    <t xml:space="preserve">J1-616</t>
  </si>
  <si>
    <t xml:space="preserve">周永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胡佳慧</t>
  </si>
  <si>
    <t xml:space="preserve">J1-611</t>
  </si>
  <si>
    <t xml:space="preserve">VBSE1</t>
  </si>
  <si>
    <t xml:space="preserve">赵媛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t xml:space="preserve">J1-607</t>
  </si>
  <si>
    <t xml:space="preserve">钟彩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t xml:space="preserve">J1-60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曾亦武</t>
  </si>
  <si>
    <t xml:space="preserve">J1-609</t>
  </si>
  <si>
    <t xml:space="preserve">VBSE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t xml:space="preserve">周琼</t>
  </si>
  <si>
    <t xml:space="preserve">J1-610</t>
  </si>
  <si>
    <t xml:space="preserve">张悦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王思惟</t>
  </si>
  <si>
    <t xml:space="preserve">S1-103</t>
  </si>
  <si>
    <t xml:space="preserve">谢超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钟为</t>
  </si>
  <si>
    <t xml:space="preserve">S1-302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喻思慧</t>
  </si>
  <si>
    <t xml:space="preserve">S1-302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S1-5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会计学院第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周实训安排表</t>
    </r>
    <r>
      <rPr>
        <b val="true"/>
        <sz val="16"/>
        <color rgb="FF000000"/>
        <rFont val="宋体"/>
        <family val="0"/>
        <charset val="134"/>
      </rPr>
      <t xml:space="preserve">(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（上午</t>
    </r>
    <r>
      <rPr>
        <sz val="12"/>
        <color rgb="FF000000"/>
        <rFont val="宋体"/>
        <family val="0"/>
        <charset val="134"/>
      </rPr>
      <t xml:space="preserve">8:20-12:0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14:30-18:05</t>
    </r>
    <r>
      <rPr>
        <sz val="12"/>
        <color rgb="FF000000"/>
        <rFont val="Noto Sans"/>
        <family val="2"/>
      </rPr>
      <t xml:space="preserve">，中间正常上、下课；晚上</t>
    </r>
    <r>
      <rPr>
        <sz val="12"/>
        <color rgb="FF000000"/>
        <rFont val="宋体"/>
        <family val="0"/>
        <charset val="134"/>
      </rPr>
      <t xml:space="preserve">18:40-21:50</t>
    </r>
    <r>
      <rPr>
        <sz val="12"/>
        <color rgb="FF000000"/>
        <rFont val="Noto Sans"/>
        <family val="2"/>
      </rPr>
      <t xml:space="preserve">）
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实训期间周一至周五理论课不停课！！）</t>
    </r>
  </si>
  <si>
    <t xml:space="preserve">实训班级</t>
  </si>
  <si>
    <t xml:space="preserve">实训名称</t>
  </si>
  <si>
    <t xml:space="preserve">实训场地</t>
  </si>
  <si>
    <t xml:space="preserve">实训时间</t>
  </si>
  <si>
    <t xml:space="preserve">授课教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周六、周日（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节）</t>
    </r>
  </si>
  <si>
    <t xml:space="preserve">黄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陈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S1-306</t>
  </si>
  <si>
    <t xml:space="preserve">张镱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S1-401</t>
  </si>
  <si>
    <t xml:space="preserve">李宇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</si>
  <si>
    <t xml:space="preserve">S1-403</t>
  </si>
  <si>
    <t xml:space="preserve">龚嫄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6</t>
    </r>
  </si>
  <si>
    <t xml:space="preserve">S1-405</t>
  </si>
  <si>
    <t xml:space="preserve">陈佳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企业会计班</t>
    </r>
  </si>
  <si>
    <t xml:space="preserve">VBSE</t>
  </si>
  <si>
    <t xml:space="preserve">薛之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\¥#,##0;&quot;¥-&quot;#,##0"/>
    <numFmt numFmtId="169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15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2" activeCellId="0" sqref="G62: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87"/>
    <col collapsed="false" customWidth="true" hidden="false" outlineLevel="0" max="2" min="2" style="81" width="16.99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5.5"/>
    <col collapsed="false" customWidth="true" hidden="false" outlineLevel="0" max="6" min="6" style="80" width="12.62"/>
    <col collapsed="false" customWidth="true" hidden="false" outlineLevel="0" max="7" min="7" style="80" width="15.62"/>
    <col collapsed="false" customWidth="true" hidden="false" outlineLevel="0" max="8" min="8" style="80" width="35.36"/>
    <col collapsed="false" customWidth="false" hidden="false" outlineLevel="0" max="257" min="9" style="80" width="8.99"/>
  </cols>
  <sheetData>
    <row r="1" customFormat="false" ht="24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1.75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customFormat="fals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2" t="s">
        <v>220</v>
      </c>
      <c r="E3" s="23" t="s">
        <v>543</v>
      </c>
      <c r="F3" s="90" t="s">
        <v>544</v>
      </c>
      <c r="G3" s="90" t="s">
        <v>545</v>
      </c>
      <c r="H3" s="90"/>
    </row>
    <row r="4" customFormat="false" ht="18" hidden="false" customHeight="true" outlineLevel="0" collapsed="false">
      <c r="A4" s="89" t="n">
        <v>2</v>
      </c>
      <c r="B4" s="93" t="s">
        <v>546</v>
      </c>
      <c r="C4" s="70" t="s">
        <v>547</v>
      </c>
      <c r="D4" s="72" t="s">
        <v>202</v>
      </c>
      <c r="E4" s="66" t="s">
        <v>548</v>
      </c>
      <c r="F4" s="93" t="s">
        <v>549</v>
      </c>
      <c r="G4" s="89" t="s">
        <v>550</v>
      </c>
      <c r="H4" s="89"/>
    </row>
    <row r="5" customFormat="false" ht="30.75" hidden="false" customHeight="true" outlineLevel="0" collapsed="false">
      <c r="A5" s="89" t="n">
        <v>3</v>
      </c>
      <c r="B5" s="93" t="s">
        <v>546</v>
      </c>
      <c r="C5" s="68" t="s">
        <v>551</v>
      </c>
      <c r="D5" s="72" t="s">
        <v>227</v>
      </c>
      <c r="E5" s="66" t="s">
        <v>552</v>
      </c>
      <c r="F5" s="93" t="s">
        <v>553</v>
      </c>
      <c r="G5" s="94" t="s">
        <v>554</v>
      </c>
      <c r="H5" s="94"/>
    </row>
    <row r="6" customFormat="false" ht="23.25" hidden="false" customHeight="true" outlineLevel="0" collapsed="false">
      <c r="A6" s="89" t="n">
        <v>4</v>
      </c>
      <c r="B6" s="93" t="s">
        <v>546</v>
      </c>
      <c r="C6" s="68" t="s">
        <v>555</v>
      </c>
      <c r="D6" s="72" t="s">
        <v>299</v>
      </c>
      <c r="E6" s="66" t="s">
        <v>556</v>
      </c>
      <c r="F6" s="93" t="s">
        <v>557</v>
      </c>
      <c r="G6" s="94" t="s">
        <v>558</v>
      </c>
      <c r="H6" s="94"/>
    </row>
    <row r="7" customFormat="false" ht="18.75" hidden="false" customHeight="true" outlineLevel="0" collapsed="false">
      <c r="A7" s="89" t="n">
        <v>5</v>
      </c>
      <c r="B7" s="93" t="s">
        <v>546</v>
      </c>
      <c r="C7" s="68" t="s">
        <v>559</v>
      </c>
      <c r="D7" s="72" t="s">
        <v>560</v>
      </c>
      <c r="E7" s="66" t="s">
        <v>561</v>
      </c>
      <c r="F7" s="93" t="s">
        <v>562</v>
      </c>
      <c r="G7" s="94" t="s">
        <v>563</v>
      </c>
      <c r="H7" s="94"/>
    </row>
    <row r="8" customFormat="false" ht="18" hidden="false" customHeight="true" outlineLevel="0" collapsed="false">
      <c r="A8" s="89" t="n">
        <v>6</v>
      </c>
      <c r="B8" s="93" t="s">
        <v>546</v>
      </c>
      <c r="C8" s="70" t="s">
        <v>564</v>
      </c>
      <c r="D8" s="72" t="s">
        <v>565</v>
      </c>
      <c r="E8" s="66" t="s">
        <v>566</v>
      </c>
      <c r="F8" s="93" t="s">
        <v>567</v>
      </c>
      <c r="G8" s="90" t="s">
        <v>568</v>
      </c>
      <c r="H8" s="90"/>
    </row>
    <row r="9" customFormat="false" ht="18" hidden="false" customHeight="true" outlineLevel="0" collapsed="false">
      <c r="A9" s="89" t="n">
        <v>7</v>
      </c>
      <c r="B9" s="93" t="s">
        <v>546</v>
      </c>
      <c r="C9" s="70" t="s">
        <v>569</v>
      </c>
      <c r="D9" s="72" t="s">
        <v>182</v>
      </c>
      <c r="E9" s="66" t="s">
        <v>570</v>
      </c>
      <c r="F9" s="93" t="s">
        <v>571</v>
      </c>
      <c r="G9" s="90" t="s">
        <v>572</v>
      </c>
      <c r="H9" s="90"/>
    </row>
    <row r="10" customFormat="false" ht="18" hidden="false" customHeight="true" outlineLevel="0" collapsed="false">
      <c r="A10" s="89" t="n">
        <v>8</v>
      </c>
      <c r="B10" s="93" t="s">
        <v>546</v>
      </c>
      <c r="C10" s="70" t="s">
        <v>573</v>
      </c>
      <c r="D10" s="72" t="s">
        <v>192</v>
      </c>
      <c r="E10" s="66" t="s">
        <v>570</v>
      </c>
      <c r="F10" s="93" t="s">
        <v>574</v>
      </c>
      <c r="G10" s="89" t="s">
        <v>575</v>
      </c>
      <c r="H10" s="89"/>
    </row>
    <row r="11" customFormat="false" ht="18" hidden="false" customHeight="true" outlineLevel="0" collapsed="false">
      <c r="A11" s="89" t="n">
        <v>9</v>
      </c>
      <c r="B11" s="93" t="s">
        <v>576</v>
      </c>
      <c r="C11" s="24" t="s">
        <v>577</v>
      </c>
      <c r="D11" s="24" t="n">
        <v>44</v>
      </c>
      <c r="E11" s="23" t="s">
        <v>578</v>
      </c>
      <c r="F11" s="93" t="s">
        <v>579</v>
      </c>
      <c r="G11" s="90" t="s">
        <v>580</v>
      </c>
      <c r="H11" s="90"/>
    </row>
    <row r="12" customFormat="false" ht="18" hidden="false" customHeight="true" outlineLevel="0" collapsed="false">
      <c r="A12" s="89" t="n">
        <v>10</v>
      </c>
      <c r="B12" s="93" t="s">
        <v>307</v>
      </c>
      <c r="C12" s="95" t="s">
        <v>581</v>
      </c>
      <c r="D12" s="95" t="s">
        <v>228</v>
      </c>
      <c r="E12" s="23" t="s">
        <v>582</v>
      </c>
      <c r="F12" s="93"/>
      <c r="G12" s="94" t="s">
        <v>583</v>
      </c>
      <c r="H12" s="94"/>
    </row>
    <row r="13" customFormat="false" ht="18" hidden="false" customHeight="true" outlineLevel="0" collapsed="false">
      <c r="A13" s="89" t="n">
        <v>11</v>
      </c>
      <c r="B13" s="93" t="s">
        <v>307</v>
      </c>
      <c r="C13" s="95" t="s">
        <v>584</v>
      </c>
      <c r="D13" s="95" t="s">
        <v>220</v>
      </c>
      <c r="E13" s="23" t="s">
        <v>582</v>
      </c>
      <c r="F13" s="93"/>
      <c r="G13" s="94"/>
      <c r="H13" s="94"/>
    </row>
    <row r="14" customFormat="false" ht="18" hidden="false" customHeight="true" outlineLevel="0" collapsed="false">
      <c r="A14" s="89" t="n">
        <v>12</v>
      </c>
      <c r="B14" s="93" t="s">
        <v>307</v>
      </c>
      <c r="C14" s="95" t="s">
        <v>585</v>
      </c>
      <c r="D14" s="95" t="s">
        <v>297</v>
      </c>
      <c r="E14" s="23" t="s">
        <v>586</v>
      </c>
      <c r="F14" s="93"/>
      <c r="G14" s="94"/>
      <c r="H14" s="94"/>
    </row>
    <row r="15" customFormat="false" ht="18" hidden="false" customHeight="true" outlineLevel="0" collapsed="false">
      <c r="A15" s="89" t="n">
        <v>13</v>
      </c>
      <c r="B15" s="93" t="s">
        <v>307</v>
      </c>
      <c r="C15" s="95" t="s">
        <v>587</v>
      </c>
      <c r="D15" s="95" t="s">
        <v>202</v>
      </c>
      <c r="E15" s="23" t="s">
        <v>586</v>
      </c>
      <c r="F15" s="93"/>
      <c r="G15" s="94"/>
      <c r="H15" s="94"/>
    </row>
    <row r="16" customFormat="false" ht="18" hidden="false" customHeight="true" outlineLevel="0" collapsed="false">
      <c r="A16" s="89" t="n">
        <v>14</v>
      </c>
      <c r="B16" s="93" t="s">
        <v>307</v>
      </c>
      <c r="C16" s="95" t="s">
        <v>588</v>
      </c>
      <c r="D16" s="95" t="s">
        <v>589</v>
      </c>
      <c r="E16" s="23" t="s">
        <v>586</v>
      </c>
      <c r="F16" s="93"/>
      <c r="G16" s="94"/>
      <c r="H16" s="94"/>
    </row>
    <row r="17" customFormat="false" ht="18" hidden="false" customHeight="true" outlineLevel="0" collapsed="false">
      <c r="A17" s="89" t="n">
        <v>15</v>
      </c>
      <c r="B17" s="93" t="s">
        <v>307</v>
      </c>
      <c r="C17" s="95" t="s">
        <v>590</v>
      </c>
      <c r="D17" s="95" t="s">
        <v>201</v>
      </c>
      <c r="E17" s="23" t="s">
        <v>582</v>
      </c>
      <c r="F17" s="93"/>
      <c r="G17" s="94"/>
      <c r="H17" s="94"/>
    </row>
    <row r="18" customFormat="false" ht="18" hidden="false" customHeight="true" outlineLevel="0" collapsed="false">
      <c r="A18" s="89" t="n">
        <v>16</v>
      </c>
      <c r="B18" s="93" t="s">
        <v>307</v>
      </c>
      <c r="C18" s="95" t="s">
        <v>591</v>
      </c>
      <c r="D18" s="95" t="s">
        <v>219</v>
      </c>
      <c r="E18" s="23" t="s">
        <v>582</v>
      </c>
      <c r="F18" s="93"/>
      <c r="G18" s="94"/>
      <c r="H18" s="94"/>
    </row>
    <row r="19" customFormat="false" ht="18" hidden="false" customHeight="true" outlineLevel="0" collapsed="false">
      <c r="A19" s="89" t="n">
        <v>17</v>
      </c>
      <c r="B19" s="93" t="s">
        <v>307</v>
      </c>
      <c r="C19" s="95" t="s">
        <v>592</v>
      </c>
      <c r="D19" s="95" t="s">
        <v>182</v>
      </c>
      <c r="E19" s="23" t="s">
        <v>593</v>
      </c>
      <c r="F19" s="93"/>
      <c r="G19" s="94" t="s">
        <v>594</v>
      </c>
      <c r="H19" s="94"/>
    </row>
    <row r="20" customFormat="false" ht="18" hidden="false" customHeight="true" outlineLevel="0" collapsed="false">
      <c r="A20" s="89" t="n">
        <v>18</v>
      </c>
      <c r="B20" s="93" t="s">
        <v>307</v>
      </c>
      <c r="C20" s="95" t="s">
        <v>595</v>
      </c>
      <c r="D20" s="95" t="s">
        <v>228</v>
      </c>
      <c r="E20" s="23" t="s">
        <v>593</v>
      </c>
      <c r="F20" s="93"/>
      <c r="G20" s="94"/>
      <c r="H20" s="94"/>
    </row>
    <row r="21" customFormat="false" ht="18" hidden="false" customHeight="true" outlineLevel="0" collapsed="false">
      <c r="A21" s="89" t="n">
        <v>19</v>
      </c>
      <c r="B21" s="93" t="s">
        <v>307</v>
      </c>
      <c r="C21" s="95" t="s">
        <v>596</v>
      </c>
      <c r="D21" s="95" t="s">
        <v>253</v>
      </c>
      <c r="E21" s="23" t="s">
        <v>593</v>
      </c>
      <c r="F21" s="93"/>
      <c r="G21" s="94"/>
      <c r="H21" s="94"/>
    </row>
    <row r="22" customFormat="false" ht="18" hidden="false" customHeight="true" outlineLevel="0" collapsed="false">
      <c r="A22" s="89" t="n">
        <v>20</v>
      </c>
      <c r="B22" s="93" t="s">
        <v>307</v>
      </c>
      <c r="C22" s="95" t="s">
        <v>597</v>
      </c>
      <c r="D22" s="95" t="s">
        <v>220</v>
      </c>
      <c r="E22" s="23" t="s">
        <v>593</v>
      </c>
      <c r="F22" s="93"/>
      <c r="G22" s="94"/>
      <c r="H22" s="94"/>
    </row>
    <row r="23" customFormat="false" ht="18" hidden="false" customHeight="true" outlineLevel="0" collapsed="false">
      <c r="A23" s="89" t="n">
        <v>21</v>
      </c>
      <c r="B23" s="93" t="s">
        <v>307</v>
      </c>
      <c r="C23" s="95" t="s">
        <v>598</v>
      </c>
      <c r="D23" s="95" t="s">
        <v>192</v>
      </c>
      <c r="E23" s="23" t="s">
        <v>593</v>
      </c>
      <c r="F23" s="93"/>
      <c r="G23" s="94"/>
      <c r="H23" s="94"/>
    </row>
    <row r="24" customFormat="false" ht="18" hidden="false" customHeight="true" outlineLevel="0" collapsed="false">
      <c r="A24" s="89" t="n">
        <v>22</v>
      </c>
      <c r="B24" s="93" t="s">
        <v>307</v>
      </c>
      <c r="C24" s="95" t="s">
        <v>599</v>
      </c>
      <c r="D24" s="95" t="s">
        <v>201</v>
      </c>
      <c r="E24" s="23" t="s">
        <v>600</v>
      </c>
      <c r="F24" s="93"/>
      <c r="G24" s="94" t="s">
        <v>601</v>
      </c>
      <c r="H24" s="94"/>
    </row>
    <row r="25" customFormat="false" ht="18" hidden="false" customHeight="true" outlineLevel="0" collapsed="false">
      <c r="A25" s="89" t="n">
        <v>23</v>
      </c>
      <c r="B25" s="93" t="s">
        <v>307</v>
      </c>
      <c r="C25" s="95" t="s">
        <v>602</v>
      </c>
      <c r="D25" s="95" t="s">
        <v>228</v>
      </c>
      <c r="E25" s="23" t="s">
        <v>600</v>
      </c>
      <c r="F25" s="93"/>
      <c r="G25" s="94"/>
      <c r="H25" s="94"/>
    </row>
    <row r="26" customFormat="false" ht="18" hidden="false" customHeight="true" outlineLevel="0" collapsed="false">
      <c r="A26" s="89" t="n">
        <v>24</v>
      </c>
      <c r="B26" s="93" t="s">
        <v>307</v>
      </c>
      <c r="C26" s="95" t="s">
        <v>603</v>
      </c>
      <c r="D26" s="95" t="s">
        <v>228</v>
      </c>
      <c r="E26" s="23" t="s">
        <v>600</v>
      </c>
      <c r="F26" s="93"/>
      <c r="G26" s="94"/>
      <c r="H26" s="94"/>
    </row>
    <row r="27" customFormat="false" ht="18" hidden="false" customHeight="true" outlineLevel="0" collapsed="false">
      <c r="A27" s="89" t="n">
        <v>25</v>
      </c>
      <c r="B27" s="93" t="s">
        <v>307</v>
      </c>
      <c r="C27" s="95" t="s">
        <v>604</v>
      </c>
      <c r="D27" s="95" t="s">
        <v>228</v>
      </c>
      <c r="E27" s="23" t="s">
        <v>600</v>
      </c>
      <c r="F27" s="93"/>
      <c r="G27" s="94"/>
      <c r="H27" s="94"/>
    </row>
    <row r="28" customFormat="false" ht="18" hidden="false" customHeight="true" outlineLevel="0" collapsed="false">
      <c r="A28" s="89" t="n">
        <v>26</v>
      </c>
      <c r="B28" s="93" t="s">
        <v>307</v>
      </c>
      <c r="C28" s="95" t="s">
        <v>605</v>
      </c>
      <c r="D28" s="95" t="s">
        <v>182</v>
      </c>
      <c r="E28" s="23" t="s">
        <v>600</v>
      </c>
      <c r="F28" s="93"/>
      <c r="G28" s="94"/>
      <c r="H28" s="94"/>
    </row>
    <row r="29" customFormat="false" ht="18" hidden="false" customHeight="true" outlineLevel="0" collapsed="false">
      <c r="A29" s="89" t="n">
        <v>27</v>
      </c>
      <c r="B29" s="93" t="s">
        <v>307</v>
      </c>
      <c r="C29" s="95" t="s">
        <v>606</v>
      </c>
      <c r="D29" s="95" t="s">
        <v>182</v>
      </c>
      <c r="E29" s="23" t="s">
        <v>600</v>
      </c>
      <c r="F29" s="93"/>
      <c r="G29" s="94"/>
      <c r="H29" s="94"/>
    </row>
    <row r="30" customFormat="false" ht="18" hidden="false" customHeight="true" outlineLevel="0" collapsed="false">
      <c r="A30" s="89" t="n">
        <v>28</v>
      </c>
      <c r="B30" s="93" t="s">
        <v>607</v>
      </c>
      <c r="C30" s="96" t="s">
        <v>608</v>
      </c>
      <c r="D30" s="96" t="s">
        <v>589</v>
      </c>
      <c r="E30" s="66" t="s">
        <v>609</v>
      </c>
      <c r="F30" s="93" t="s">
        <v>610</v>
      </c>
      <c r="G30" s="94" t="s">
        <v>611</v>
      </c>
      <c r="H30" s="94"/>
    </row>
    <row r="31" customFormat="false" ht="18" hidden="false" customHeight="true" outlineLevel="0" collapsed="false">
      <c r="A31" s="89" t="n">
        <v>29</v>
      </c>
      <c r="B31" s="93" t="s">
        <v>607</v>
      </c>
      <c r="C31" s="96" t="s">
        <v>612</v>
      </c>
      <c r="D31" s="96" t="s">
        <v>202</v>
      </c>
      <c r="E31" s="66" t="s">
        <v>609</v>
      </c>
      <c r="F31" s="93" t="s">
        <v>610</v>
      </c>
      <c r="G31" s="94" t="s">
        <v>613</v>
      </c>
      <c r="H31" s="94"/>
    </row>
    <row r="32" customFormat="false" ht="18" hidden="false" customHeight="true" outlineLevel="0" collapsed="false">
      <c r="A32" s="89" t="n">
        <v>30</v>
      </c>
      <c r="B32" s="93" t="s">
        <v>607</v>
      </c>
      <c r="C32" s="96" t="s">
        <v>614</v>
      </c>
      <c r="D32" s="96" t="s">
        <v>182</v>
      </c>
      <c r="E32" s="66" t="s">
        <v>609</v>
      </c>
      <c r="F32" s="93" t="s">
        <v>615</v>
      </c>
      <c r="G32" s="94" t="s">
        <v>616</v>
      </c>
      <c r="H32" s="94"/>
    </row>
    <row r="33" customFormat="false" ht="30.75" hidden="false" customHeight="true" outlineLevel="0" collapsed="false">
      <c r="A33" s="89" t="n">
        <v>31</v>
      </c>
      <c r="B33" s="93" t="s">
        <v>607</v>
      </c>
      <c r="C33" s="91" t="s">
        <v>617</v>
      </c>
      <c r="D33" s="91" t="s">
        <v>202</v>
      </c>
      <c r="E33" s="66" t="s">
        <v>609</v>
      </c>
      <c r="F33" s="93" t="s">
        <v>615</v>
      </c>
      <c r="G33" s="94" t="s">
        <v>618</v>
      </c>
      <c r="H33" s="94"/>
    </row>
    <row r="34" customFormat="false" ht="18" hidden="false" customHeight="true" outlineLevel="0" collapsed="false">
      <c r="A34" s="89" t="n">
        <v>32</v>
      </c>
      <c r="B34" s="93" t="s">
        <v>607</v>
      </c>
      <c r="C34" s="91" t="s">
        <v>619</v>
      </c>
      <c r="D34" s="91" t="s">
        <v>298</v>
      </c>
      <c r="E34" s="66" t="s">
        <v>609</v>
      </c>
      <c r="F34" s="93" t="s">
        <v>620</v>
      </c>
      <c r="G34" s="94" t="s">
        <v>621</v>
      </c>
      <c r="H34" s="94"/>
    </row>
    <row r="35" customFormat="false" ht="18" hidden="false" customHeight="true" outlineLevel="0" collapsed="false">
      <c r="A35" s="89" t="n">
        <v>33</v>
      </c>
      <c r="B35" s="93" t="s">
        <v>607</v>
      </c>
      <c r="C35" s="96" t="s">
        <v>622</v>
      </c>
      <c r="D35" s="91"/>
      <c r="E35" s="97" t="s">
        <v>623</v>
      </c>
      <c r="F35" s="93" t="s">
        <v>624</v>
      </c>
      <c r="G35" s="94" t="s">
        <v>625</v>
      </c>
      <c r="H35" s="94"/>
    </row>
    <row r="36" customFormat="false" ht="18" hidden="false" customHeight="true" outlineLevel="0" collapsed="false">
      <c r="A36" s="89" t="n">
        <v>34</v>
      </c>
      <c r="B36" s="93" t="s">
        <v>607</v>
      </c>
      <c r="C36" s="96" t="s">
        <v>626</v>
      </c>
      <c r="D36" s="91"/>
      <c r="E36" s="97" t="s">
        <v>623</v>
      </c>
      <c r="F36" s="93" t="s">
        <v>627</v>
      </c>
      <c r="G36" s="94" t="s">
        <v>628</v>
      </c>
      <c r="H36" s="94"/>
    </row>
    <row r="37" customFormat="false" ht="18" hidden="false" customHeight="true" outlineLevel="0" collapsed="false">
      <c r="A37" s="98" t="n">
        <v>35</v>
      </c>
      <c r="B37" s="99" t="s">
        <v>607</v>
      </c>
      <c r="C37" s="100" t="s">
        <v>629</v>
      </c>
      <c r="D37" s="99" t="s">
        <v>630</v>
      </c>
      <c r="E37" s="99" t="s">
        <v>631</v>
      </c>
      <c r="F37" s="101" t="s">
        <v>632</v>
      </c>
      <c r="G37" s="99" t="s">
        <v>633</v>
      </c>
      <c r="H37" s="99"/>
    </row>
    <row r="38" s="81" customFormat="true" ht="18" hidden="false" customHeight="true" outlineLevel="0" collapsed="false">
      <c r="A38" s="89" t="n">
        <v>36</v>
      </c>
      <c r="B38" s="93" t="s">
        <v>607</v>
      </c>
      <c r="C38" s="70" t="s">
        <v>634</v>
      </c>
      <c r="D38" s="70" t="n">
        <v>44</v>
      </c>
      <c r="E38" s="93" t="s">
        <v>635</v>
      </c>
      <c r="F38" s="93" t="s">
        <v>636</v>
      </c>
      <c r="G38" s="93" t="s">
        <v>637</v>
      </c>
      <c r="H38" s="93"/>
    </row>
    <row r="39" s="81" customFormat="true" ht="26.25" hidden="false" customHeight="true" outlineLevel="0" collapsed="false">
      <c r="A39" s="102" t="s">
        <v>638</v>
      </c>
      <c r="B39" s="102"/>
      <c r="C39" s="102"/>
      <c r="D39" s="102"/>
      <c r="E39" s="102"/>
      <c r="F39" s="102"/>
      <c r="G39" s="102"/>
      <c r="H39" s="102"/>
    </row>
    <row r="40" s="81" customFormat="true" ht="26.25" hidden="false" customHeight="true" outlineLevel="0" collapsed="false">
      <c r="A40" s="85" t="s">
        <v>535</v>
      </c>
      <c r="B40" s="86" t="s">
        <v>536</v>
      </c>
      <c r="C40" s="85" t="s">
        <v>537</v>
      </c>
      <c r="D40" s="87" t="s">
        <v>170</v>
      </c>
      <c r="E40" s="88" t="s">
        <v>538</v>
      </c>
      <c r="F40" s="85" t="s">
        <v>539</v>
      </c>
      <c r="G40" s="85" t="s">
        <v>540</v>
      </c>
      <c r="H40" s="85" t="s">
        <v>13</v>
      </c>
    </row>
    <row r="41" s="81" customFormat="true" ht="18.75" hidden="false" customHeight="true" outlineLevel="0" collapsed="false">
      <c r="A41" s="89" t="n">
        <v>1</v>
      </c>
      <c r="B41" s="90" t="s">
        <v>639</v>
      </c>
      <c r="C41" s="103" t="s">
        <v>640</v>
      </c>
      <c r="D41" s="103" t="s">
        <v>202</v>
      </c>
      <c r="E41" s="66" t="s">
        <v>641</v>
      </c>
      <c r="F41" s="90" t="s">
        <v>642</v>
      </c>
      <c r="G41" s="104" t="s">
        <v>643</v>
      </c>
      <c r="H41" s="104"/>
    </row>
    <row r="42" s="81" customFormat="true" ht="18.75" hidden="false" customHeight="true" outlineLevel="0" collapsed="false">
      <c r="A42" s="89" t="n">
        <v>2</v>
      </c>
      <c r="B42" s="90" t="s">
        <v>639</v>
      </c>
      <c r="C42" s="103" t="s">
        <v>644</v>
      </c>
      <c r="D42" s="103" t="s">
        <v>298</v>
      </c>
      <c r="E42" s="66" t="s">
        <v>641</v>
      </c>
      <c r="F42" s="90" t="s">
        <v>642</v>
      </c>
      <c r="G42" s="104" t="s">
        <v>645</v>
      </c>
      <c r="H42" s="104"/>
    </row>
    <row r="43" s="81" customFormat="true" ht="18.75" hidden="false" customHeight="true" outlineLevel="0" collapsed="false">
      <c r="A43" s="89" t="n">
        <v>3</v>
      </c>
      <c r="B43" s="90" t="s">
        <v>307</v>
      </c>
      <c r="C43" s="95" t="s">
        <v>646</v>
      </c>
      <c r="D43" s="91" t="s">
        <v>192</v>
      </c>
      <c r="E43" s="23" t="s">
        <v>647</v>
      </c>
      <c r="F43" s="89"/>
      <c r="G43" s="89" t="s">
        <v>648</v>
      </c>
      <c r="H43" s="89"/>
    </row>
    <row r="44" s="81" customFormat="true" ht="18.75" hidden="false" customHeight="true" outlineLevel="0" collapsed="false">
      <c r="A44" s="89" t="n">
        <v>4</v>
      </c>
      <c r="B44" s="90" t="s">
        <v>307</v>
      </c>
      <c r="C44" s="95" t="s">
        <v>649</v>
      </c>
      <c r="D44" s="91" t="s">
        <v>589</v>
      </c>
      <c r="E44" s="23" t="s">
        <v>647</v>
      </c>
      <c r="F44" s="89"/>
      <c r="G44" s="89"/>
      <c r="H44" s="89"/>
    </row>
    <row r="45" s="81" customFormat="true" ht="18.75" hidden="false" customHeight="true" outlineLevel="0" collapsed="false">
      <c r="A45" s="89" t="n">
        <v>5</v>
      </c>
      <c r="B45" s="90" t="s">
        <v>307</v>
      </c>
      <c r="C45" s="95" t="s">
        <v>650</v>
      </c>
      <c r="D45" s="91" t="s">
        <v>228</v>
      </c>
      <c r="E45" s="23" t="s">
        <v>647</v>
      </c>
      <c r="F45" s="89"/>
      <c r="G45" s="89" t="s">
        <v>651</v>
      </c>
      <c r="H45" s="89"/>
    </row>
    <row r="46" s="81" customFormat="true" ht="18.75" hidden="false" customHeight="true" outlineLevel="0" collapsed="false">
      <c r="A46" s="89" t="n">
        <v>6</v>
      </c>
      <c r="B46" s="90" t="s">
        <v>307</v>
      </c>
      <c r="C46" s="95" t="s">
        <v>652</v>
      </c>
      <c r="D46" s="91" t="s">
        <v>201</v>
      </c>
      <c r="E46" s="23" t="s">
        <v>647</v>
      </c>
      <c r="F46" s="89"/>
      <c r="G46" s="89" t="s">
        <v>575</v>
      </c>
      <c r="H46" s="89"/>
    </row>
    <row r="47" s="81" customFormat="true" ht="18.75" hidden="false" customHeight="true" outlineLevel="0" collapsed="false">
      <c r="A47" s="89" t="n">
        <v>7</v>
      </c>
      <c r="B47" s="90" t="s">
        <v>307</v>
      </c>
      <c r="C47" s="95" t="s">
        <v>653</v>
      </c>
      <c r="D47" s="91" t="s">
        <v>201</v>
      </c>
      <c r="E47" s="23" t="s">
        <v>647</v>
      </c>
      <c r="F47" s="89"/>
      <c r="G47" s="89" t="s">
        <v>654</v>
      </c>
      <c r="H47" s="89"/>
    </row>
    <row r="48" s="81" customFormat="true" ht="18.75" hidden="false" customHeight="true" outlineLevel="0" collapsed="false">
      <c r="A48" s="89" t="n">
        <v>8</v>
      </c>
      <c r="B48" s="90" t="s">
        <v>307</v>
      </c>
      <c r="C48" s="95" t="s">
        <v>655</v>
      </c>
      <c r="D48" s="91" t="s">
        <v>298</v>
      </c>
      <c r="E48" s="23" t="s">
        <v>647</v>
      </c>
      <c r="F48" s="89"/>
      <c r="G48" s="89" t="s">
        <v>656</v>
      </c>
      <c r="H48" s="89"/>
    </row>
    <row r="49" s="81" customFormat="true" ht="18.75" hidden="false" customHeight="true" outlineLevel="0" collapsed="false">
      <c r="A49" s="89" t="n">
        <v>9</v>
      </c>
      <c r="B49" s="90" t="s">
        <v>307</v>
      </c>
      <c r="C49" s="95" t="s">
        <v>657</v>
      </c>
      <c r="D49" s="95" t="s">
        <v>589</v>
      </c>
      <c r="E49" s="23" t="s">
        <v>593</v>
      </c>
      <c r="F49" s="89" t="s">
        <v>658</v>
      </c>
      <c r="G49" s="89"/>
      <c r="H49" s="89"/>
    </row>
    <row r="50" customFormat="false" ht="18.75" hidden="false" customHeight="true" outlineLevel="0" collapsed="false">
      <c r="A50" s="89" t="n">
        <v>10</v>
      </c>
      <c r="B50" s="93" t="s">
        <v>546</v>
      </c>
      <c r="C50" s="68" t="s">
        <v>659</v>
      </c>
      <c r="D50" s="72" t="s">
        <v>202</v>
      </c>
      <c r="E50" s="66" t="s">
        <v>660</v>
      </c>
      <c r="F50" s="105" t="s">
        <v>661</v>
      </c>
      <c r="G50" s="104" t="s">
        <v>662</v>
      </c>
      <c r="H50" s="104"/>
    </row>
    <row r="51" customFormat="false" ht="18.75" hidden="false" customHeight="true" outlineLevel="0" collapsed="false">
      <c r="A51" s="89" t="n">
        <v>11</v>
      </c>
      <c r="B51" s="93" t="s">
        <v>607</v>
      </c>
      <c r="C51" s="96" t="s">
        <v>663</v>
      </c>
      <c r="D51" s="96" t="s">
        <v>298</v>
      </c>
      <c r="E51" s="70" t="s">
        <v>664</v>
      </c>
      <c r="F51" s="105" t="s">
        <v>665</v>
      </c>
      <c r="G51" s="104" t="s">
        <v>666</v>
      </c>
      <c r="H51" s="104"/>
    </row>
    <row r="52" customFormat="false" ht="18.75" hidden="false" customHeight="true" outlineLevel="0" collapsed="false">
      <c r="A52" s="89" t="n">
        <v>12</v>
      </c>
      <c r="B52" s="93" t="s">
        <v>607</v>
      </c>
      <c r="C52" s="96" t="s">
        <v>667</v>
      </c>
      <c r="D52" s="96" t="s">
        <v>297</v>
      </c>
      <c r="E52" s="70" t="s">
        <v>664</v>
      </c>
      <c r="F52" s="105" t="s">
        <v>668</v>
      </c>
      <c r="G52" s="104" t="s">
        <v>669</v>
      </c>
      <c r="H52" s="104"/>
    </row>
    <row r="53" customFormat="false" ht="18.75" hidden="false" customHeight="true" outlineLevel="0" collapsed="false">
      <c r="A53" s="89" t="n">
        <v>13</v>
      </c>
      <c r="B53" s="93" t="s">
        <v>607</v>
      </c>
      <c r="C53" s="96" t="s">
        <v>670</v>
      </c>
      <c r="D53" s="96" t="s">
        <v>301</v>
      </c>
      <c r="E53" s="70" t="s">
        <v>664</v>
      </c>
      <c r="F53" s="105" t="s">
        <v>671</v>
      </c>
      <c r="G53" s="104" t="s">
        <v>672</v>
      </c>
      <c r="H53" s="104"/>
    </row>
    <row r="54" customFormat="false" ht="18.75" hidden="false" customHeight="true" outlineLevel="0" collapsed="false">
      <c r="A54" s="89" t="n">
        <v>14</v>
      </c>
      <c r="B54" s="93" t="s">
        <v>607</v>
      </c>
      <c r="C54" s="96" t="s">
        <v>673</v>
      </c>
      <c r="D54" s="96" t="s">
        <v>301</v>
      </c>
      <c r="E54" s="70" t="s">
        <v>664</v>
      </c>
      <c r="F54" s="105" t="s">
        <v>674</v>
      </c>
      <c r="G54" s="104" t="s">
        <v>675</v>
      </c>
      <c r="H54" s="104"/>
    </row>
    <row r="55" customFormat="false" ht="42" hidden="false" customHeight="true" outlineLevel="0" collapsed="false">
      <c r="A55" s="106" t="s">
        <v>676</v>
      </c>
      <c r="B55" s="106"/>
      <c r="C55" s="106"/>
      <c r="D55" s="106"/>
      <c r="E55" s="106"/>
      <c r="F55" s="106"/>
      <c r="G55" s="106"/>
      <c r="H55" s="106"/>
    </row>
    <row r="57" customFormat="false" ht="27.75" hidden="false" customHeight="true" outlineLevel="0" collapsed="false">
      <c r="A57" s="102" t="s">
        <v>677</v>
      </c>
      <c r="B57" s="102"/>
      <c r="C57" s="102"/>
      <c r="D57" s="102"/>
      <c r="E57" s="102"/>
      <c r="F57" s="102"/>
      <c r="G57" s="102"/>
      <c r="H57" s="102"/>
    </row>
    <row r="58" customFormat="false" ht="14.25" hidden="false" customHeight="false" outlineLevel="0" collapsed="false">
      <c r="A58" s="85" t="s">
        <v>535</v>
      </c>
      <c r="B58" s="86" t="s">
        <v>536</v>
      </c>
      <c r="C58" s="85" t="s">
        <v>537</v>
      </c>
      <c r="D58" s="87" t="s">
        <v>170</v>
      </c>
      <c r="E58" s="88" t="s">
        <v>538</v>
      </c>
      <c r="F58" s="85" t="s">
        <v>539</v>
      </c>
      <c r="G58" s="85" t="s">
        <v>540</v>
      </c>
      <c r="H58" s="85" t="s">
        <v>13</v>
      </c>
    </row>
    <row r="59" customFormat="false" ht="14.25" hidden="false" customHeight="true" outlineLevel="0" collapsed="false">
      <c r="A59" s="107" t="n">
        <v>1</v>
      </c>
      <c r="B59" s="108" t="s">
        <v>607</v>
      </c>
      <c r="C59" s="107" t="s">
        <v>678</v>
      </c>
      <c r="D59" s="109"/>
      <c r="E59" s="110" t="s">
        <v>679</v>
      </c>
      <c r="F59" s="108" t="s">
        <v>680</v>
      </c>
      <c r="G59" s="111" t="s">
        <v>681</v>
      </c>
      <c r="H59" s="111"/>
    </row>
    <row r="60" customFormat="false" ht="14.25" hidden="false" customHeight="false" outlineLevel="0" collapsed="false">
      <c r="A60" s="107" t="n">
        <v>2</v>
      </c>
      <c r="B60" s="108" t="s">
        <v>607</v>
      </c>
      <c r="C60" s="107" t="s">
        <v>682</v>
      </c>
      <c r="D60" s="109"/>
      <c r="E60" s="110" t="s">
        <v>679</v>
      </c>
      <c r="F60" s="108" t="s">
        <v>680</v>
      </c>
      <c r="G60" s="111"/>
      <c r="H60" s="111"/>
    </row>
    <row r="61" customFormat="false" ht="14.25" hidden="false" customHeight="false" outlineLevel="0" collapsed="false">
      <c r="A61" s="107" t="n">
        <v>3</v>
      </c>
      <c r="B61" s="108" t="s">
        <v>607</v>
      </c>
      <c r="C61" s="107" t="s">
        <v>683</v>
      </c>
      <c r="D61" s="109"/>
      <c r="E61" s="110" t="s">
        <v>679</v>
      </c>
      <c r="F61" s="108" t="s">
        <v>684</v>
      </c>
      <c r="G61" s="112" t="s">
        <v>685</v>
      </c>
      <c r="H61" s="112"/>
    </row>
    <row r="62" customFormat="false" ht="14.25" hidden="false" customHeight="false" outlineLevel="0" collapsed="false">
      <c r="A62" s="107" t="n">
        <v>4</v>
      </c>
      <c r="B62" s="90" t="s">
        <v>576</v>
      </c>
      <c r="C62" s="113" t="s">
        <v>686</v>
      </c>
      <c r="D62" s="103"/>
      <c r="E62" s="114" t="s">
        <v>687</v>
      </c>
      <c r="F62" s="90" t="s">
        <v>688</v>
      </c>
      <c r="G62" s="104" t="s">
        <v>689</v>
      </c>
      <c r="H62" s="104"/>
    </row>
    <row r="63" customFormat="false" ht="14.25" hidden="false" customHeight="false" outlineLevel="0" collapsed="false">
      <c r="A63" s="107" t="n">
        <v>5</v>
      </c>
      <c r="B63" s="90" t="s">
        <v>576</v>
      </c>
      <c r="C63" s="113" t="s">
        <v>690</v>
      </c>
      <c r="D63" s="103"/>
      <c r="E63" s="114" t="s">
        <v>687</v>
      </c>
      <c r="F63" s="90" t="s">
        <v>691</v>
      </c>
      <c r="G63" s="115" t="s">
        <v>692</v>
      </c>
      <c r="H63" s="115"/>
    </row>
    <row r="64" customFormat="false" ht="14.25" hidden="false" customHeight="false" outlineLevel="0" collapsed="false">
      <c r="A64" s="107" t="n">
        <v>6</v>
      </c>
      <c r="B64" s="90" t="s">
        <v>576</v>
      </c>
      <c r="C64" s="113" t="s">
        <v>693</v>
      </c>
      <c r="D64" s="103"/>
      <c r="E64" s="114" t="s">
        <v>687</v>
      </c>
      <c r="F64" s="90" t="s">
        <v>694</v>
      </c>
      <c r="G64" s="104" t="s">
        <v>695</v>
      </c>
      <c r="H64" s="104"/>
    </row>
    <row r="65" customFormat="false" ht="14.25" hidden="false" customHeight="false" outlineLevel="0" collapsed="false">
      <c r="A65" s="107" t="n">
        <v>7</v>
      </c>
      <c r="B65" s="90" t="s">
        <v>576</v>
      </c>
      <c r="C65" s="113" t="s">
        <v>696</v>
      </c>
      <c r="D65" s="103"/>
      <c r="E65" s="114" t="s">
        <v>687</v>
      </c>
      <c r="F65" s="90" t="s">
        <v>697</v>
      </c>
      <c r="G65" s="104" t="s">
        <v>698</v>
      </c>
      <c r="H65" s="104"/>
    </row>
    <row r="66" customFormat="false" ht="14.25" hidden="false" customHeight="false" outlineLevel="0" collapsed="false">
      <c r="A66" s="107" t="n">
        <v>8</v>
      </c>
      <c r="B66" s="90" t="s">
        <v>576</v>
      </c>
      <c r="C66" s="113" t="s">
        <v>699</v>
      </c>
      <c r="D66" s="103"/>
      <c r="E66" s="114" t="s">
        <v>687</v>
      </c>
      <c r="F66" s="90" t="s">
        <v>700</v>
      </c>
      <c r="G66" s="104" t="s">
        <v>701</v>
      </c>
      <c r="H66" s="104"/>
    </row>
    <row r="67" customFormat="false" ht="14.25" hidden="false" customHeight="false" outlineLevel="0" collapsed="false">
      <c r="A67" s="107" t="n">
        <v>9</v>
      </c>
      <c r="B67" s="90" t="s">
        <v>576</v>
      </c>
      <c r="C67" s="113" t="s">
        <v>702</v>
      </c>
      <c r="D67" s="103"/>
      <c r="E67" s="114" t="s">
        <v>687</v>
      </c>
      <c r="F67" s="90" t="s">
        <v>703</v>
      </c>
      <c r="G67" s="115" t="s">
        <v>704</v>
      </c>
      <c r="H67" s="115"/>
    </row>
    <row r="69" customFormat="false" ht="72" hidden="false" customHeight="true" outlineLevel="0" collapsed="false">
      <c r="A69" s="116" t="s">
        <v>705</v>
      </c>
      <c r="B69" s="116"/>
      <c r="C69" s="116"/>
      <c r="D69" s="116"/>
      <c r="E69" s="116"/>
      <c r="F69" s="116"/>
      <c r="G69" s="116"/>
      <c r="H69" s="116"/>
    </row>
    <row r="70" customFormat="false" ht="63" hidden="false" customHeight="true" outlineLevel="0" collapsed="false">
      <c r="A70" s="116" t="s">
        <v>706</v>
      </c>
      <c r="B70" s="116"/>
      <c r="C70" s="116"/>
      <c r="D70" s="116"/>
      <c r="E70" s="116"/>
      <c r="F70" s="116"/>
      <c r="G70" s="116"/>
      <c r="H70" s="116"/>
    </row>
  </sheetData>
  <mergeCells count="48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8"/>
    <mergeCell ref="G19:H23"/>
    <mergeCell ref="G24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H39"/>
    <mergeCell ref="G41:H41"/>
    <mergeCell ref="G42:H42"/>
    <mergeCell ref="G43:H44"/>
    <mergeCell ref="G45:H45"/>
    <mergeCell ref="G46:H46"/>
    <mergeCell ref="G47:H47"/>
    <mergeCell ref="G48:H48"/>
    <mergeCell ref="F49:H49"/>
    <mergeCell ref="G50:H50"/>
    <mergeCell ref="G51:H51"/>
    <mergeCell ref="G52:H52"/>
    <mergeCell ref="G53:H53"/>
    <mergeCell ref="G54:H54"/>
    <mergeCell ref="A55:H55"/>
    <mergeCell ref="A57:H57"/>
    <mergeCell ref="G59:H60"/>
    <mergeCell ref="G61:H61"/>
    <mergeCell ref="G62:H62"/>
    <mergeCell ref="G63:H63"/>
    <mergeCell ref="G64:H64"/>
    <mergeCell ref="G65:H65"/>
    <mergeCell ref="G66:H66"/>
    <mergeCell ref="G67:H67"/>
    <mergeCell ref="A69:H69"/>
    <mergeCell ref="A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4.62"/>
    <col collapsed="false" customWidth="true" hidden="false" outlineLevel="0" max="3" min="3" style="1" width="8.24"/>
    <col collapsed="false" customWidth="true" hidden="false" outlineLevel="0" max="4" min="4" style="1" width="7.37"/>
    <col collapsed="false" customWidth="false" hidden="false" outlineLevel="0" max="7" min="5" style="1" width="8.99"/>
    <col collapsed="false" customWidth="true" hidden="false" outlineLevel="0" max="8" min="8" style="1" width="7.5"/>
    <col collapsed="false" customWidth="false" hidden="false" outlineLevel="0" max="10" min="9" style="81" width="8.99"/>
    <col collapsed="false" customWidth="true" hidden="false" outlineLevel="0" max="12" min="11" style="81" width="7.62"/>
    <col collapsed="false" customWidth="false" hidden="false" outlineLevel="0" max="15" min="13" style="81" width="8.99"/>
    <col collapsed="false" customWidth="true" hidden="false" outlineLevel="0" max="16" min="16" style="81" width="8.11"/>
    <col collapsed="false" customWidth="false" hidden="false" outlineLevel="0" max="21" min="17" style="81" width="8.99"/>
    <col collapsed="false" customWidth="true" hidden="false" outlineLevel="0" max="22" min="22" style="81" width="7.24"/>
    <col collapsed="false" customWidth="true" hidden="false" outlineLevel="0" max="23" min="23" style="81" width="6.87"/>
    <col collapsed="false" customWidth="true" hidden="false" outlineLevel="0" max="24" min="24" style="81" width="6.62"/>
    <col collapsed="false" customWidth="false" hidden="false" outlineLevel="0" max="28" min="25" style="81" width="8.99"/>
    <col collapsed="false" customWidth="true" hidden="false" outlineLevel="0" max="29" min="29" style="81" width="6.62"/>
    <col collapsed="false" customWidth="true" hidden="false" outlineLevel="0" max="30" min="30" style="81" width="5.74"/>
    <col collapsed="false" customWidth="true" hidden="false" outlineLevel="0" max="31" min="31" style="81" width="6.24"/>
    <col collapsed="false" customWidth="true" hidden="false" outlineLevel="0" max="32" min="32" style="81" width="6.5"/>
    <col collapsed="false" customWidth="true" hidden="false" outlineLevel="0" max="33" min="33" style="81" width="4.99"/>
    <col collapsed="false" customWidth="false" hidden="false" outlineLevel="0" max="257" min="34" style="81" width="8.99"/>
  </cols>
  <sheetData>
    <row r="1" customFormat="false" ht="51" hidden="false" customHeight="true" outlineLevel="0" collapsed="false">
      <c r="A1" s="117" t="s">
        <v>7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</row>
    <row r="2" customFormat="false" ht="25.5" hidden="false" customHeight="true" outlineLevel="0" collapsed="false">
      <c r="A2" s="118" t="s">
        <v>5</v>
      </c>
      <c r="B2" s="118" t="s">
        <v>708</v>
      </c>
      <c r="C2" s="118" t="s">
        <v>709</v>
      </c>
      <c r="D2" s="118" t="s">
        <v>710</v>
      </c>
      <c r="E2" s="118" t="s">
        <v>711</v>
      </c>
      <c r="F2" s="118"/>
      <c r="G2" s="118"/>
      <c r="H2" s="118"/>
      <c r="I2" s="119" t="s">
        <v>712</v>
      </c>
      <c r="J2" s="119"/>
      <c r="K2" s="119"/>
      <c r="L2" s="119"/>
      <c r="M2" s="118" t="s">
        <v>713</v>
      </c>
      <c r="N2" s="118"/>
      <c r="O2" s="118"/>
      <c r="P2" s="118"/>
      <c r="Q2" s="118"/>
      <c r="R2" s="118"/>
      <c r="S2" s="118" t="s">
        <v>714</v>
      </c>
      <c r="T2" s="118"/>
      <c r="U2" s="118"/>
      <c r="V2" s="118"/>
      <c r="W2" s="118"/>
      <c r="X2" s="118"/>
      <c r="Y2" s="118" t="s">
        <v>715</v>
      </c>
      <c r="Z2" s="118"/>
      <c r="AA2" s="118"/>
      <c r="AB2" s="118"/>
      <c r="AC2" s="118" t="s">
        <v>716</v>
      </c>
      <c r="AD2" s="118"/>
      <c r="AE2" s="118"/>
      <c r="AF2" s="118"/>
      <c r="AG2" s="118" t="s">
        <v>717</v>
      </c>
    </row>
    <row r="3" customFormat="false" ht="41.25" hidden="false" customHeight="true" outlineLevel="0" collapsed="false">
      <c r="A3" s="118"/>
      <c r="B3" s="118"/>
      <c r="C3" s="118"/>
      <c r="D3" s="118"/>
      <c r="E3" s="120" t="s">
        <v>718</v>
      </c>
      <c r="F3" s="120" t="s">
        <v>719</v>
      </c>
      <c r="G3" s="120" t="s">
        <v>720</v>
      </c>
      <c r="H3" s="120" t="s">
        <v>721</v>
      </c>
      <c r="I3" s="120" t="s">
        <v>718</v>
      </c>
      <c r="J3" s="120" t="s">
        <v>719</v>
      </c>
      <c r="K3" s="120" t="s">
        <v>720</v>
      </c>
      <c r="L3" s="120" t="s">
        <v>721</v>
      </c>
      <c r="M3" s="120" t="s">
        <v>718</v>
      </c>
      <c r="N3" s="120" t="s">
        <v>719</v>
      </c>
      <c r="O3" s="120" t="s">
        <v>720</v>
      </c>
      <c r="P3" s="120" t="s">
        <v>721</v>
      </c>
      <c r="Q3" s="121" t="s">
        <v>722</v>
      </c>
      <c r="R3" s="121" t="s">
        <v>723</v>
      </c>
      <c r="S3" s="120" t="s">
        <v>718</v>
      </c>
      <c r="T3" s="120" t="s">
        <v>719</v>
      </c>
      <c r="U3" s="120" t="s">
        <v>720</v>
      </c>
      <c r="V3" s="120" t="s">
        <v>721</v>
      </c>
      <c r="W3" s="121" t="s">
        <v>722</v>
      </c>
      <c r="X3" s="121" t="s">
        <v>723</v>
      </c>
      <c r="Y3" s="120" t="s">
        <v>718</v>
      </c>
      <c r="Z3" s="120" t="s">
        <v>719</v>
      </c>
      <c r="AA3" s="120" t="s">
        <v>720</v>
      </c>
      <c r="AB3" s="120" t="s">
        <v>721</v>
      </c>
      <c r="AC3" s="120" t="s">
        <v>718</v>
      </c>
      <c r="AD3" s="120" t="s">
        <v>719</v>
      </c>
      <c r="AE3" s="120" t="s">
        <v>720</v>
      </c>
      <c r="AF3" s="120" t="s">
        <v>721</v>
      </c>
      <c r="AG3" s="118"/>
    </row>
    <row r="4" customFormat="false" ht="24.75" hidden="false" customHeight="true" outlineLevel="0" collapsed="false">
      <c r="A4" s="122" t="s">
        <v>582</v>
      </c>
      <c r="B4" s="123" t="s">
        <v>581</v>
      </c>
      <c r="C4" s="124" t="s">
        <v>349</v>
      </c>
      <c r="D4" s="124" t="s">
        <v>724</v>
      </c>
      <c r="E4" s="125" t="s">
        <v>725</v>
      </c>
      <c r="F4" s="125" t="s">
        <v>725</v>
      </c>
      <c r="G4" s="125" t="s">
        <v>725</v>
      </c>
      <c r="H4" s="124"/>
      <c r="I4" s="125" t="s">
        <v>725</v>
      </c>
      <c r="J4" s="125" t="s">
        <v>725</v>
      </c>
      <c r="K4" s="124"/>
      <c r="L4" s="124"/>
      <c r="M4" s="125" t="s">
        <v>725</v>
      </c>
      <c r="N4" s="125" t="s">
        <v>725</v>
      </c>
      <c r="O4" s="125" t="s">
        <v>725</v>
      </c>
      <c r="P4" s="124"/>
      <c r="Q4" s="124"/>
      <c r="R4" s="124"/>
      <c r="S4" s="125" t="s">
        <v>725</v>
      </c>
      <c r="T4" s="125" t="s">
        <v>725</v>
      </c>
      <c r="U4" s="125" t="s">
        <v>725</v>
      </c>
      <c r="V4" s="124"/>
      <c r="W4" s="124"/>
      <c r="X4" s="124"/>
      <c r="Y4" s="125" t="s">
        <v>725</v>
      </c>
      <c r="Z4" s="125" t="s">
        <v>725</v>
      </c>
      <c r="AA4" s="125" t="s">
        <v>725</v>
      </c>
      <c r="AB4" s="124"/>
      <c r="AC4" s="124"/>
      <c r="AD4" s="124"/>
      <c r="AE4" s="124"/>
      <c r="AF4" s="124"/>
      <c r="AG4" s="126" t="n">
        <f aca="false">COUNTA(E4:AF4)*2</f>
        <v>28</v>
      </c>
    </row>
    <row r="5" customFormat="false" ht="24.75" hidden="false" customHeight="true" outlineLevel="0" collapsed="false">
      <c r="A5" s="122"/>
      <c r="B5" s="123"/>
      <c r="C5" s="124"/>
      <c r="D5" s="124" t="s">
        <v>539</v>
      </c>
      <c r="E5" s="124" t="s">
        <v>349</v>
      </c>
      <c r="F5" s="124" t="s">
        <v>349</v>
      </c>
      <c r="G5" s="124" t="s">
        <v>349</v>
      </c>
      <c r="H5" s="124"/>
      <c r="I5" s="124" t="s">
        <v>349</v>
      </c>
      <c r="J5" s="124" t="s">
        <v>349</v>
      </c>
      <c r="K5" s="124"/>
      <c r="L5" s="124"/>
      <c r="M5" s="124" t="s">
        <v>349</v>
      </c>
      <c r="N5" s="124" t="s">
        <v>349</v>
      </c>
      <c r="O5" s="124" t="s">
        <v>349</v>
      </c>
      <c r="P5" s="124"/>
      <c r="Q5" s="124"/>
      <c r="R5" s="124"/>
      <c r="S5" s="124" t="s">
        <v>349</v>
      </c>
      <c r="T5" s="124" t="s">
        <v>349</v>
      </c>
      <c r="U5" s="124" t="s">
        <v>349</v>
      </c>
      <c r="V5" s="124"/>
      <c r="W5" s="124"/>
      <c r="X5" s="124"/>
      <c r="Y5" s="124" t="s">
        <v>349</v>
      </c>
      <c r="Z5" s="124" t="s">
        <v>349</v>
      </c>
      <c r="AA5" s="124" t="s">
        <v>349</v>
      </c>
      <c r="AB5" s="124"/>
      <c r="AC5" s="124"/>
      <c r="AD5" s="124"/>
      <c r="AE5" s="124"/>
      <c r="AF5" s="124"/>
      <c r="AG5" s="124" t="n">
        <f aca="false">COUNTA(E5:AF5)*2</f>
        <v>28</v>
      </c>
    </row>
    <row r="6" customFormat="false" ht="24.75" hidden="false" customHeight="true" outlineLevel="0" collapsed="false">
      <c r="A6" s="122" t="s">
        <v>582</v>
      </c>
      <c r="B6" s="123" t="s">
        <v>584</v>
      </c>
      <c r="C6" s="124" t="s">
        <v>726</v>
      </c>
      <c r="D6" s="124" t="s">
        <v>724</v>
      </c>
      <c r="E6" s="125" t="s">
        <v>727</v>
      </c>
      <c r="F6" s="125" t="s">
        <v>727</v>
      </c>
      <c r="G6" s="125" t="s">
        <v>727</v>
      </c>
      <c r="H6" s="125"/>
      <c r="I6" s="125" t="s">
        <v>727</v>
      </c>
      <c r="J6" s="125" t="s">
        <v>727</v>
      </c>
      <c r="K6" s="124"/>
      <c r="L6" s="124"/>
      <c r="M6" s="125" t="s">
        <v>727</v>
      </c>
      <c r="N6" s="125" t="s">
        <v>727</v>
      </c>
      <c r="O6" s="125" t="s">
        <v>727</v>
      </c>
      <c r="P6" s="124"/>
      <c r="Q6" s="124"/>
      <c r="R6" s="124"/>
      <c r="S6" s="125" t="s">
        <v>727</v>
      </c>
      <c r="T6" s="125" t="s">
        <v>727</v>
      </c>
      <c r="U6" s="125" t="s">
        <v>727</v>
      </c>
      <c r="V6" s="124"/>
      <c r="W6" s="124"/>
      <c r="X6" s="124"/>
      <c r="Y6" s="125" t="s">
        <v>727</v>
      </c>
      <c r="Z6" s="125" t="s">
        <v>727</v>
      </c>
      <c r="AA6" s="125" t="s">
        <v>727</v>
      </c>
      <c r="AB6" s="124"/>
      <c r="AC6" s="124"/>
      <c r="AD6" s="124"/>
      <c r="AE6" s="124"/>
      <c r="AF6" s="124"/>
      <c r="AG6" s="124" t="n">
        <f aca="false">COUNTA(E6:AF6)*2</f>
        <v>28</v>
      </c>
    </row>
    <row r="7" customFormat="false" ht="24.75" hidden="false" customHeight="true" outlineLevel="0" collapsed="false">
      <c r="A7" s="122"/>
      <c r="B7" s="123"/>
      <c r="C7" s="124"/>
      <c r="D7" s="124" t="s">
        <v>539</v>
      </c>
      <c r="E7" s="124" t="s">
        <v>726</v>
      </c>
      <c r="F7" s="124" t="s">
        <v>726</v>
      </c>
      <c r="G7" s="124" t="s">
        <v>726</v>
      </c>
      <c r="H7" s="124"/>
      <c r="I7" s="124" t="s">
        <v>726</v>
      </c>
      <c r="J7" s="124" t="s">
        <v>726</v>
      </c>
      <c r="K7" s="124"/>
      <c r="L7" s="124"/>
      <c r="M7" s="124" t="s">
        <v>726</v>
      </c>
      <c r="N7" s="124" t="s">
        <v>726</v>
      </c>
      <c r="O7" s="124" t="s">
        <v>726</v>
      </c>
      <c r="P7" s="124"/>
      <c r="Q7" s="124"/>
      <c r="R7" s="124"/>
      <c r="S7" s="124" t="s">
        <v>726</v>
      </c>
      <c r="T7" s="124" t="s">
        <v>726</v>
      </c>
      <c r="U7" s="124" t="s">
        <v>726</v>
      </c>
      <c r="V7" s="124"/>
      <c r="W7" s="124"/>
      <c r="X7" s="124"/>
      <c r="Y7" s="124" t="s">
        <v>726</v>
      </c>
      <c r="Z7" s="124" t="s">
        <v>726</v>
      </c>
      <c r="AA7" s="124" t="s">
        <v>726</v>
      </c>
      <c r="AB7" s="127"/>
      <c r="AC7" s="127"/>
      <c r="AD7" s="127"/>
      <c r="AE7" s="127"/>
      <c r="AF7" s="127"/>
      <c r="AG7" s="124" t="n">
        <f aca="false">COUNTA(E7:AF7)*2</f>
        <v>28</v>
      </c>
    </row>
    <row r="8" customFormat="false" ht="24.75" hidden="false" customHeight="true" outlineLevel="0" collapsed="false">
      <c r="A8" s="122" t="s">
        <v>582</v>
      </c>
      <c r="B8" s="123" t="s">
        <v>590</v>
      </c>
      <c r="C8" s="124" t="s">
        <v>728</v>
      </c>
      <c r="D8" s="124" t="s">
        <v>724</v>
      </c>
      <c r="E8" s="125" t="s">
        <v>729</v>
      </c>
      <c r="F8" s="125" t="s">
        <v>729</v>
      </c>
      <c r="G8" s="125" t="s">
        <v>729</v>
      </c>
      <c r="H8" s="125"/>
      <c r="I8" s="125" t="s">
        <v>729</v>
      </c>
      <c r="J8" s="125" t="s">
        <v>729</v>
      </c>
      <c r="K8" s="125"/>
      <c r="L8" s="125"/>
      <c r="M8" s="125" t="s">
        <v>729</v>
      </c>
      <c r="N8" s="125" t="s">
        <v>729</v>
      </c>
      <c r="O8" s="125" t="s">
        <v>729</v>
      </c>
      <c r="P8" s="125"/>
      <c r="Q8" s="125"/>
      <c r="R8" s="125"/>
      <c r="S8" s="125" t="s">
        <v>729</v>
      </c>
      <c r="T8" s="125" t="s">
        <v>729</v>
      </c>
      <c r="U8" s="125" t="s">
        <v>729</v>
      </c>
      <c r="V8" s="125"/>
      <c r="W8" s="125"/>
      <c r="X8" s="125"/>
      <c r="Y8" s="125" t="s">
        <v>729</v>
      </c>
      <c r="Z8" s="125" t="s">
        <v>729</v>
      </c>
      <c r="AA8" s="125" t="s">
        <v>729</v>
      </c>
      <c r="AB8" s="125"/>
      <c r="AC8" s="125"/>
      <c r="AD8" s="125"/>
      <c r="AE8" s="125"/>
      <c r="AF8" s="125"/>
      <c r="AG8" s="124" t="n">
        <f aca="false">COUNTA(E8:AF8)*2</f>
        <v>28</v>
      </c>
    </row>
    <row r="9" customFormat="false" ht="24.75" hidden="false" customHeight="true" outlineLevel="0" collapsed="false">
      <c r="A9" s="122"/>
      <c r="B9" s="123"/>
      <c r="C9" s="124"/>
      <c r="D9" s="124" t="s">
        <v>539</v>
      </c>
      <c r="E9" s="124" t="s">
        <v>728</v>
      </c>
      <c r="F9" s="124" t="s">
        <v>728</v>
      </c>
      <c r="G9" s="124" t="s">
        <v>728</v>
      </c>
      <c r="H9" s="124"/>
      <c r="I9" s="124" t="s">
        <v>728</v>
      </c>
      <c r="J9" s="124" t="s">
        <v>728</v>
      </c>
      <c r="K9" s="124"/>
      <c r="L9" s="124"/>
      <c r="M9" s="124" t="s">
        <v>728</v>
      </c>
      <c r="N9" s="124" t="s">
        <v>728</v>
      </c>
      <c r="O9" s="124" t="s">
        <v>728</v>
      </c>
      <c r="P9" s="124"/>
      <c r="Q9" s="124"/>
      <c r="R9" s="124"/>
      <c r="S9" s="124" t="s">
        <v>728</v>
      </c>
      <c r="T9" s="124" t="s">
        <v>728</v>
      </c>
      <c r="U9" s="124" t="s">
        <v>728</v>
      </c>
      <c r="V9" s="124"/>
      <c r="W9" s="124"/>
      <c r="X9" s="124"/>
      <c r="Y9" s="124" t="s">
        <v>728</v>
      </c>
      <c r="Z9" s="124" t="s">
        <v>728</v>
      </c>
      <c r="AA9" s="124" t="s">
        <v>728</v>
      </c>
      <c r="AB9" s="124"/>
      <c r="AC9" s="124"/>
      <c r="AD9" s="124"/>
      <c r="AE9" s="124"/>
      <c r="AF9" s="124"/>
      <c r="AG9" s="124" t="n">
        <f aca="false">COUNTA(E9:AF9)*2</f>
        <v>28</v>
      </c>
    </row>
    <row r="10" customFormat="false" ht="24.75" hidden="false" customHeight="true" outlineLevel="0" collapsed="false">
      <c r="A10" s="122"/>
      <c r="B10" s="123" t="s">
        <v>591</v>
      </c>
      <c r="C10" s="124" t="s">
        <v>730</v>
      </c>
      <c r="D10" s="124" t="s">
        <v>724</v>
      </c>
      <c r="E10" s="125" t="s">
        <v>731</v>
      </c>
      <c r="F10" s="125" t="s">
        <v>731</v>
      </c>
      <c r="G10" s="125" t="s">
        <v>731</v>
      </c>
      <c r="H10" s="125"/>
      <c r="I10" s="125" t="s">
        <v>731</v>
      </c>
      <c r="J10" s="125" t="s">
        <v>731</v>
      </c>
      <c r="K10" s="125"/>
      <c r="L10" s="125"/>
      <c r="M10" s="125" t="s">
        <v>731</v>
      </c>
      <c r="N10" s="125" t="s">
        <v>731</v>
      </c>
      <c r="O10" s="125" t="s">
        <v>731</v>
      </c>
      <c r="P10" s="125"/>
      <c r="Q10" s="125"/>
      <c r="R10" s="125"/>
      <c r="S10" s="125" t="s">
        <v>731</v>
      </c>
      <c r="T10" s="125" t="s">
        <v>731</v>
      </c>
      <c r="U10" s="125" t="s">
        <v>731</v>
      </c>
      <c r="V10" s="125"/>
      <c r="W10" s="125"/>
      <c r="X10" s="125"/>
      <c r="Y10" s="125" t="s">
        <v>731</v>
      </c>
      <c r="Z10" s="125" t="s">
        <v>731</v>
      </c>
      <c r="AA10" s="125" t="s">
        <v>731</v>
      </c>
      <c r="AB10" s="125"/>
      <c r="AC10" s="125"/>
      <c r="AD10" s="125"/>
      <c r="AE10" s="125"/>
      <c r="AF10" s="125"/>
      <c r="AG10" s="124" t="n">
        <f aca="false">COUNTA(E10:AF10)*2</f>
        <v>28</v>
      </c>
    </row>
    <row r="11" customFormat="false" ht="24.75" hidden="false" customHeight="true" outlineLevel="0" collapsed="false">
      <c r="A11" s="122"/>
      <c r="B11" s="123"/>
      <c r="C11" s="124"/>
      <c r="D11" s="124" t="s">
        <v>539</v>
      </c>
      <c r="E11" s="124" t="s">
        <v>730</v>
      </c>
      <c r="F11" s="124" t="s">
        <v>730</v>
      </c>
      <c r="G11" s="124" t="s">
        <v>730</v>
      </c>
      <c r="H11" s="124"/>
      <c r="I11" s="124" t="s">
        <v>730</v>
      </c>
      <c r="J11" s="124" t="s">
        <v>730</v>
      </c>
      <c r="K11" s="124"/>
      <c r="L11" s="124"/>
      <c r="M11" s="124" t="s">
        <v>730</v>
      </c>
      <c r="N11" s="124" t="s">
        <v>730</v>
      </c>
      <c r="O11" s="124" t="s">
        <v>730</v>
      </c>
      <c r="P11" s="124"/>
      <c r="Q11" s="124"/>
      <c r="R11" s="124"/>
      <c r="S11" s="124" t="s">
        <v>730</v>
      </c>
      <c r="T11" s="124" t="s">
        <v>730</v>
      </c>
      <c r="U11" s="124" t="s">
        <v>730</v>
      </c>
      <c r="V11" s="124"/>
      <c r="W11" s="124"/>
      <c r="X11" s="124"/>
      <c r="Y11" s="124" t="s">
        <v>730</v>
      </c>
      <c r="Z11" s="124" t="s">
        <v>730</v>
      </c>
      <c r="AA11" s="124" t="s">
        <v>730</v>
      </c>
      <c r="AB11" s="127"/>
      <c r="AC11" s="127"/>
      <c r="AD11" s="127"/>
      <c r="AE11" s="127"/>
      <c r="AF11" s="127"/>
      <c r="AG11" s="124" t="n">
        <f aca="false">COUNTA(E11:AF11)*2</f>
        <v>28</v>
      </c>
    </row>
    <row r="12" customFormat="false" ht="24.75" hidden="false" customHeight="true" outlineLevel="0" collapsed="false">
      <c r="A12" s="128" t="s">
        <v>586</v>
      </c>
      <c r="B12" s="123" t="s">
        <v>585</v>
      </c>
      <c r="C12" s="124" t="s">
        <v>732</v>
      </c>
      <c r="D12" s="124" t="s">
        <v>724</v>
      </c>
      <c r="E12" s="129" t="s">
        <v>733</v>
      </c>
      <c r="F12" s="129" t="s">
        <v>733</v>
      </c>
      <c r="G12" s="129" t="s">
        <v>733</v>
      </c>
      <c r="H12" s="130"/>
      <c r="I12" s="129" t="s">
        <v>733</v>
      </c>
      <c r="J12" s="129" t="s">
        <v>733</v>
      </c>
      <c r="K12" s="131"/>
      <c r="L12" s="131"/>
      <c r="M12" s="129" t="s">
        <v>733</v>
      </c>
      <c r="N12" s="129" t="s">
        <v>733</v>
      </c>
      <c r="O12" s="129" t="s">
        <v>733</v>
      </c>
      <c r="P12" s="131"/>
      <c r="Q12" s="131"/>
      <c r="R12" s="131"/>
      <c r="S12" s="129" t="s">
        <v>733</v>
      </c>
      <c r="T12" s="129" t="s">
        <v>733</v>
      </c>
      <c r="U12" s="129" t="s">
        <v>733</v>
      </c>
      <c r="V12" s="131"/>
      <c r="W12" s="131"/>
      <c r="X12" s="131"/>
      <c r="Y12" s="129" t="s">
        <v>733</v>
      </c>
      <c r="Z12" s="129" t="s">
        <v>733</v>
      </c>
      <c r="AA12" s="129" t="s">
        <v>733</v>
      </c>
      <c r="AB12" s="127"/>
      <c r="AC12" s="127"/>
      <c r="AD12" s="127"/>
      <c r="AE12" s="127"/>
      <c r="AF12" s="127"/>
      <c r="AG12" s="124" t="n">
        <f aca="false">COUNTA(E12:AF12)*2</f>
        <v>28</v>
      </c>
    </row>
    <row r="13" customFormat="false" ht="24.75" hidden="false" customHeight="true" outlineLevel="0" collapsed="false">
      <c r="A13" s="128"/>
      <c r="B13" s="123"/>
      <c r="C13" s="124"/>
      <c r="D13" s="124" t="s">
        <v>539</v>
      </c>
      <c r="E13" s="124" t="s">
        <v>732</v>
      </c>
      <c r="F13" s="124" t="s">
        <v>732</v>
      </c>
      <c r="G13" s="124" t="s">
        <v>732</v>
      </c>
      <c r="H13" s="124"/>
      <c r="I13" s="124" t="s">
        <v>732</v>
      </c>
      <c r="J13" s="124" t="s">
        <v>732</v>
      </c>
      <c r="K13" s="124"/>
      <c r="L13" s="124"/>
      <c r="M13" s="124" t="s">
        <v>732</v>
      </c>
      <c r="N13" s="124" t="s">
        <v>732</v>
      </c>
      <c r="O13" s="124" t="s">
        <v>732</v>
      </c>
      <c r="P13" s="124"/>
      <c r="Q13" s="124"/>
      <c r="R13" s="124"/>
      <c r="S13" s="124" t="s">
        <v>732</v>
      </c>
      <c r="T13" s="124" t="s">
        <v>732</v>
      </c>
      <c r="U13" s="124" t="s">
        <v>732</v>
      </c>
      <c r="V13" s="124"/>
      <c r="W13" s="124"/>
      <c r="X13" s="124"/>
      <c r="Y13" s="124" t="s">
        <v>732</v>
      </c>
      <c r="Z13" s="124" t="s">
        <v>732</v>
      </c>
      <c r="AA13" s="124" t="s">
        <v>732</v>
      </c>
      <c r="AB13" s="127"/>
      <c r="AC13" s="127"/>
      <c r="AD13" s="127"/>
      <c r="AE13" s="127"/>
      <c r="AF13" s="127"/>
      <c r="AG13" s="124" t="n">
        <f aca="false">COUNTA(E13:AF13)*2</f>
        <v>28</v>
      </c>
    </row>
    <row r="14" customFormat="false" ht="24.75" hidden="false" customHeight="true" outlineLevel="0" collapsed="false">
      <c r="A14" s="128" t="s">
        <v>586</v>
      </c>
      <c r="B14" s="123" t="s">
        <v>587</v>
      </c>
      <c r="C14" s="124" t="s">
        <v>203</v>
      </c>
      <c r="D14" s="124" t="s">
        <v>724</v>
      </c>
      <c r="E14" s="129" t="s">
        <v>734</v>
      </c>
      <c r="F14" s="129" t="s">
        <v>734</v>
      </c>
      <c r="G14" s="129" t="s">
        <v>734</v>
      </c>
      <c r="H14" s="124"/>
      <c r="I14" s="129" t="s">
        <v>734</v>
      </c>
      <c r="J14" s="129" t="s">
        <v>734</v>
      </c>
      <c r="K14" s="124"/>
      <c r="L14" s="124"/>
      <c r="M14" s="129" t="s">
        <v>734</v>
      </c>
      <c r="N14" s="129" t="s">
        <v>734</v>
      </c>
      <c r="O14" s="129" t="s">
        <v>734</v>
      </c>
      <c r="P14" s="124"/>
      <c r="Q14" s="124"/>
      <c r="R14" s="124"/>
      <c r="S14" s="129" t="s">
        <v>734</v>
      </c>
      <c r="T14" s="129" t="s">
        <v>734</v>
      </c>
      <c r="U14" s="129" t="s">
        <v>734</v>
      </c>
      <c r="V14" s="124"/>
      <c r="W14" s="124"/>
      <c r="X14" s="124"/>
      <c r="Y14" s="129" t="s">
        <v>734</v>
      </c>
      <c r="Z14" s="129" t="s">
        <v>734</v>
      </c>
      <c r="AA14" s="129" t="s">
        <v>734</v>
      </c>
      <c r="AB14" s="127"/>
      <c r="AC14" s="127"/>
      <c r="AD14" s="127"/>
      <c r="AE14" s="127"/>
      <c r="AF14" s="127"/>
      <c r="AG14" s="124" t="n">
        <f aca="false">COUNTA(E14:AF14)*2</f>
        <v>28</v>
      </c>
    </row>
    <row r="15" customFormat="false" ht="24.75" hidden="false" customHeight="true" outlineLevel="0" collapsed="false">
      <c r="A15" s="128"/>
      <c r="B15" s="123"/>
      <c r="C15" s="124"/>
      <c r="D15" s="124" t="s">
        <v>539</v>
      </c>
      <c r="E15" s="124" t="s">
        <v>203</v>
      </c>
      <c r="F15" s="124" t="s">
        <v>203</v>
      </c>
      <c r="G15" s="124" t="s">
        <v>203</v>
      </c>
      <c r="H15" s="124"/>
      <c r="I15" s="124" t="s">
        <v>203</v>
      </c>
      <c r="J15" s="124" t="s">
        <v>203</v>
      </c>
      <c r="K15" s="124"/>
      <c r="L15" s="124"/>
      <c r="M15" s="132" t="s">
        <v>203</v>
      </c>
      <c r="N15" s="132" t="s">
        <v>203</v>
      </c>
      <c r="O15" s="132" t="s">
        <v>203</v>
      </c>
      <c r="P15" s="124"/>
      <c r="Q15" s="124"/>
      <c r="R15" s="124"/>
      <c r="S15" s="124" t="s">
        <v>203</v>
      </c>
      <c r="T15" s="124" t="s">
        <v>203</v>
      </c>
      <c r="U15" s="124" t="s">
        <v>203</v>
      </c>
      <c r="V15" s="124"/>
      <c r="W15" s="124"/>
      <c r="X15" s="124"/>
      <c r="Y15" s="124" t="s">
        <v>203</v>
      </c>
      <c r="Z15" s="124" t="s">
        <v>203</v>
      </c>
      <c r="AA15" s="124" t="s">
        <v>203</v>
      </c>
      <c r="AB15" s="132"/>
      <c r="AC15" s="132"/>
      <c r="AD15" s="132"/>
      <c r="AE15" s="132"/>
      <c r="AF15" s="132"/>
      <c r="AG15" s="124" t="n">
        <f aca="false">COUNTA(E15:AF15)*2</f>
        <v>28</v>
      </c>
    </row>
    <row r="16" customFormat="false" ht="24.75" hidden="false" customHeight="true" outlineLevel="0" collapsed="false">
      <c r="A16" s="128" t="s">
        <v>586</v>
      </c>
      <c r="B16" s="123" t="s">
        <v>588</v>
      </c>
      <c r="C16" s="124" t="s">
        <v>735</v>
      </c>
      <c r="D16" s="124" t="s">
        <v>724</v>
      </c>
      <c r="E16" s="129" t="s">
        <v>736</v>
      </c>
      <c r="F16" s="130"/>
      <c r="G16" s="129" t="s">
        <v>736</v>
      </c>
      <c r="H16" s="129" t="s">
        <v>736</v>
      </c>
      <c r="I16" s="129" t="s">
        <v>736</v>
      </c>
      <c r="J16" s="129" t="s">
        <v>736</v>
      </c>
      <c r="K16" s="131"/>
      <c r="L16" s="131"/>
      <c r="M16" s="129" t="s">
        <v>736</v>
      </c>
      <c r="N16" s="129" t="s">
        <v>736</v>
      </c>
      <c r="O16" s="129" t="s">
        <v>736</v>
      </c>
      <c r="P16" s="124"/>
      <c r="Q16" s="124"/>
      <c r="R16" s="124"/>
      <c r="S16" s="129" t="s">
        <v>736</v>
      </c>
      <c r="T16" s="129" t="s">
        <v>736</v>
      </c>
      <c r="U16" s="129" t="s">
        <v>736</v>
      </c>
      <c r="V16" s="124"/>
      <c r="W16" s="124"/>
      <c r="X16" s="124"/>
      <c r="Y16" s="124"/>
      <c r="Z16" s="129" t="s">
        <v>736</v>
      </c>
      <c r="AA16" s="129" t="s">
        <v>736</v>
      </c>
      <c r="AB16" s="129" t="s">
        <v>736</v>
      </c>
      <c r="AC16" s="132"/>
      <c r="AD16" s="132"/>
      <c r="AE16" s="132"/>
      <c r="AF16" s="132"/>
      <c r="AG16" s="124" t="n">
        <f aca="false">COUNTA(E16:AF16)*2</f>
        <v>28</v>
      </c>
    </row>
    <row r="17" customFormat="false" ht="24.75" hidden="false" customHeight="true" outlineLevel="0" collapsed="false">
      <c r="A17" s="128"/>
      <c r="B17" s="123"/>
      <c r="C17" s="124"/>
      <c r="D17" s="124" t="s">
        <v>539</v>
      </c>
      <c r="E17" s="124" t="s">
        <v>735</v>
      </c>
      <c r="F17" s="124"/>
      <c r="G17" s="124" t="s">
        <v>737</v>
      </c>
      <c r="H17" s="124" t="s">
        <v>737</v>
      </c>
      <c r="I17" s="124" t="s">
        <v>735</v>
      </c>
      <c r="J17" s="124" t="s">
        <v>735</v>
      </c>
      <c r="K17" s="131"/>
      <c r="L17" s="131"/>
      <c r="M17" s="124" t="s">
        <v>735</v>
      </c>
      <c r="N17" s="124" t="s">
        <v>735</v>
      </c>
      <c r="O17" s="124" t="s">
        <v>735</v>
      </c>
      <c r="P17" s="124"/>
      <c r="Q17" s="124"/>
      <c r="R17" s="124"/>
      <c r="S17" s="124" t="s">
        <v>735</v>
      </c>
      <c r="T17" s="124" t="s">
        <v>735</v>
      </c>
      <c r="U17" s="124" t="s">
        <v>737</v>
      </c>
      <c r="V17" s="124"/>
      <c r="W17" s="124"/>
      <c r="X17" s="124"/>
      <c r="Y17" s="124"/>
      <c r="Z17" s="124" t="s">
        <v>737</v>
      </c>
      <c r="AA17" s="124" t="s">
        <v>735</v>
      </c>
      <c r="AB17" s="124" t="s">
        <v>735</v>
      </c>
      <c r="AC17" s="132"/>
      <c r="AD17" s="132"/>
      <c r="AE17" s="132"/>
      <c r="AF17" s="132"/>
      <c r="AG17" s="124" t="n">
        <f aca="false">COUNTA(E17:AF17)*2</f>
        <v>28</v>
      </c>
    </row>
    <row r="18" customFormat="false" ht="24.75" hidden="false" customHeight="true" outlineLevel="0" collapsed="false">
      <c r="A18" s="133" t="s">
        <v>593</v>
      </c>
      <c r="B18" s="134" t="s">
        <v>738</v>
      </c>
      <c r="C18" s="124" t="s">
        <v>739</v>
      </c>
      <c r="D18" s="124" t="s">
        <v>724</v>
      </c>
      <c r="E18" s="125" t="s">
        <v>740</v>
      </c>
      <c r="F18" s="125" t="s">
        <v>740</v>
      </c>
      <c r="G18" s="125" t="s">
        <v>740</v>
      </c>
      <c r="H18" s="125"/>
      <c r="I18" s="125" t="s">
        <v>740</v>
      </c>
      <c r="J18" s="125" t="s">
        <v>740</v>
      </c>
      <c r="K18" s="125"/>
      <c r="L18" s="125"/>
      <c r="M18" s="135" t="s">
        <v>741</v>
      </c>
      <c r="N18" s="135" t="s">
        <v>741</v>
      </c>
      <c r="O18" s="125"/>
      <c r="P18" s="125" t="s">
        <v>740</v>
      </c>
      <c r="Q18" s="125"/>
      <c r="R18" s="125"/>
      <c r="S18" s="135" t="s">
        <v>741</v>
      </c>
      <c r="T18" s="135" t="s">
        <v>741</v>
      </c>
      <c r="U18" s="125" t="s">
        <v>740</v>
      </c>
      <c r="V18" s="125"/>
      <c r="W18" s="125"/>
      <c r="X18" s="125"/>
      <c r="Y18" s="125" t="s">
        <v>740</v>
      </c>
      <c r="Z18" s="125" t="s">
        <v>740</v>
      </c>
      <c r="AA18" s="125" t="s">
        <v>740</v>
      </c>
      <c r="AB18" s="125"/>
      <c r="AC18" s="125"/>
      <c r="AD18" s="125"/>
      <c r="AE18" s="125"/>
      <c r="AF18" s="125"/>
      <c r="AG18" s="124" t="n">
        <f aca="false">COUNTA(E18:AF18)*2</f>
        <v>28</v>
      </c>
    </row>
    <row r="19" customFormat="false" ht="24.75" hidden="false" customHeight="true" outlineLevel="0" collapsed="false">
      <c r="A19" s="133"/>
      <c r="B19" s="134"/>
      <c r="C19" s="124"/>
      <c r="D19" s="124" t="s">
        <v>539</v>
      </c>
      <c r="E19" s="124" t="s">
        <v>739</v>
      </c>
      <c r="F19" s="124" t="s">
        <v>739</v>
      </c>
      <c r="G19" s="124" t="s">
        <v>739</v>
      </c>
      <c r="H19" s="124"/>
      <c r="I19" s="124" t="s">
        <v>739</v>
      </c>
      <c r="J19" s="124" t="s">
        <v>739</v>
      </c>
      <c r="K19" s="124"/>
      <c r="L19" s="124"/>
      <c r="M19" s="124" t="s">
        <v>742</v>
      </c>
      <c r="N19" s="124" t="s">
        <v>742</v>
      </c>
      <c r="O19" s="124"/>
      <c r="P19" s="124" t="s">
        <v>739</v>
      </c>
      <c r="Q19" s="124"/>
      <c r="R19" s="124"/>
      <c r="S19" s="124" t="s">
        <v>742</v>
      </c>
      <c r="T19" s="124" t="s">
        <v>742</v>
      </c>
      <c r="U19" s="124" t="s">
        <v>739</v>
      </c>
      <c r="V19" s="124"/>
      <c r="W19" s="124"/>
      <c r="X19" s="124"/>
      <c r="Y19" s="124" t="s">
        <v>742</v>
      </c>
      <c r="Z19" s="124" t="s">
        <v>742</v>
      </c>
      <c r="AA19" s="124" t="s">
        <v>742</v>
      </c>
      <c r="AB19" s="124"/>
      <c r="AC19" s="124"/>
      <c r="AD19" s="124"/>
      <c r="AE19" s="124"/>
      <c r="AF19" s="124"/>
      <c r="AG19" s="124" t="n">
        <f aca="false">COUNTA(E19:AF19)*2</f>
        <v>28</v>
      </c>
    </row>
    <row r="20" customFormat="false" ht="24.75" hidden="false" customHeight="true" outlineLevel="0" collapsed="false">
      <c r="A20" s="133" t="s">
        <v>593</v>
      </c>
      <c r="B20" s="134" t="s">
        <v>743</v>
      </c>
      <c r="C20" s="124" t="s">
        <v>236</v>
      </c>
      <c r="D20" s="124" t="s">
        <v>724</v>
      </c>
      <c r="E20" s="135" t="s">
        <v>741</v>
      </c>
      <c r="F20" s="135" t="s">
        <v>741</v>
      </c>
      <c r="G20" s="125" t="s">
        <v>744</v>
      </c>
      <c r="H20" s="125"/>
      <c r="I20" s="135" t="s">
        <v>741</v>
      </c>
      <c r="J20" s="135" t="s">
        <v>741</v>
      </c>
      <c r="K20" s="125"/>
      <c r="L20" s="125"/>
      <c r="M20" s="125" t="s">
        <v>744</v>
      </c>
      <c r="N20" s="125" t="s">
        <v>744</v>
      </c>
      <c r="O20" s="130"/>
      <c r="P20" s="125" t="s">
        <v>744</v>
      </c>
      <c r="Q20" s="125"/>
      <c r="R20" s="125"/>
      <c r="S20" s="125" t="s">
        <v>744</v>
      </c>
      <c r="T20" s="125" t="s">
        <v>744</v>
      </c>
      <c r="U20" s="125" t="s">
        <v>744</v>
      </c>
      <c r="V20" s="125"/>
      <c r="W20" s="125"/>
      <c r="X20" s="125"/>
      <c r="Y20" s="125" t="s">
        <v>744</v>
      </c>
      <c r="Z20" s="125" t="s">
        <v>744</v>
      </c>
      <c r="AA20" s="125" t="s">
        <v>744</v>
      </c>
      <c r="AB20" s="130"/>
      <c r="AC20" s="125"/>
      <c r="AD20" s="125"/>
      <c r="AE20" s="125"/>
      <c r="AF20" s="125"/>
      <c r="AG20" s="124" t="n">
        <f aca="false">COUNTA(E20:AF20)*2</f>
        <v>28</v>
      </c>
    </row>
    <row r="21" customFormat="false" ht="24.75" hidden="false" customHeight="true" outlineLevel="0" collapsed="false">
      <c r="A21" s="133"/>
      <c r="B21" s="134"/>
      <c r="C21" s="124"/>
      <c r="D21" s="124" t="s">
        <v>539</v>
      </c>
      <c r="E21" s="124" t="s">
        <v>236</v>
      </c>
      <c r="F21" s="124" t="s">
        <v>236</v>
      </c>
      <c r="G21" s="124" t="s">
        <v>236</v>
      </c>
      <c r="H21" s="124"/>
      <c r="I21" s="124" t="s">
        <v>236</v>
      </c>
      <c r="J21" s="124" t="s">
        <v>236</v>
      </c>
      <c r="K21" s="124"/>
      <c r="L21" s="124"/>
      <c r="M21" s="124" t="s">
        <v>236</v>
      </c>
      <c r="N21" s="124" t="s">
        <v>236</v>
      </c>
      <c r="O21" s="124"/>
      <c r="P21" s="124" t="s">
        <v>745</v>
      </c>
      <c r="Q21" s="124"/>
      <c r="R21" s="124"/>
      <c r="S21" s="124" t="s">
        <v>236</v>
      </c>
      <c r="T21" s="124" t="s">
        <v>236</v>
      </c>
      <c r="U21" s="124" t="s">
        <v>745</v>
      </c>
      <c r="V21" s="124"/>
      <c r="W21" s="124"/>
      <c r="X21" s="124"/>
      <c r="Y21" s="124" t="s">
        <v>745</v>
      </c>
      <c r="Z21" s="124" t="s">
        <v>745</v>
      </c>
      <c r="AA21" s="124" t="s">
        <v>745</v>
      </c>
      <c r="AB21" s="124"/>
      <c r="AC21" s="124"/>
      <c r="AD21" s="124"/>
      <c r="AE21" s="124"/>
      <c r="AF21" s="124"/>
      <c r="AG21" s="124" t="n">
        <f aca="false">COUNTA(E21:AF21)*2</f>
        <v>28</v>
      </c>
    </row>
    <row r="22" customFormat="false" ht="24.75" hidden="false" customHeight="true" outlineLevel="0" collapsed="false">
      <c r="A22" s="133" t="s">
        <v>593</v>
      </c>
      <c r="B22" s="134" t="s">
        <v>746</v>
      </c>
      <c r="C22" s="124" t="s">
        <v>366</v>
      </c>
      <c r="D22" s="124" t="s">
        <v>724</v>
      </c>
      <c r="E22" s="125" t="s">
        <v>747</v>
      </c>
      <c r="F22" s="125" t="s">
        <v>747</v>
      </c>
      <c r="G22" s="125" t="s">
        <v>747</v>
      </c>
      <c r="H22" s="125"/>
      <c r="I22" s="125" t="s">
        <v>747</v>
      </c>
      <c r="J22" s="125" t="s">
        <v>747</v>
      </c>
      <c r="K22" s="125"/>
      <c r="L22" s="125"/>
      <c r="M22" s="125"/>
      <c r="N22" s="125"/>
      <c r="O22" s="125" t="s">
        <v>747</v>
      </c>
      <c r="P22" s="125" t="s">
        <v>747</v>
      </c>
      <c r="Q22" s="125"/>
      <c r="R22" s="125"/>
      <c r="S22" s="125"/>
      <c r="T22" s="125" t="s">
        <v>747</v>
      </c>
      <c r="U22" s="135" t="s">
        <v>741</v>
      </c>
      <c r="V22" s="135" t="s">
        <v>741</v>
      </c>
      <c r="W22" s="131"/>
      <c r="X22" s="131"/>
      <c r="Y22" s="125" t="s">
        <v>747</v>
      </c>
      <c r="Z22" s="125" t="s">
        <v>747</v>
      </c>
      <c r="AA22" s="135" t="s">
        <v>741</v>
      </c>
      <c r="AB22" s="135" t="s">
        <v>741</v>
      </c>
      <c r="AC22" s="131"/>
      <c r="AD22" s="131"/>
      <c r="AE22" s="131"/>
      <c r="AF22" s="131"/>
      <c r="AG22" s="124" t="n">
        <f aca="false">COUNTA(E22:AF22)*2</f>
        <v>28</v>
      </c>
    </row>
    <row r="23" customFormat="false" ht="24.75" hidden="false" customHeight="true" outlineLevel="0" collapsed="false">
      <c r="A23" s="133"/>
      <c r="B23" s="134"/>
      <c r="C23" s="124"/>
      <c r="D23" s="124" t="s">
        <v>539</v>
      </c>
      <c r="E23" s="124" t="s">
        <v>366</v>
      </c>
      <c r="F23" s="124" t="s">
        <v>366</v>
      </c>
      <c r="G23" s="124" t="s">
        <v>366</v>
      </c>
      <c r="H23" s="124"/>
      <c r="I23" s="124" t="s">
        <v>366</v>
      </c>
      <c r="J23" s="124" t="s">
        <v>366</v>
      </c>
      <c r="K23" s="124"/>
      <c r="L23" s="124"/>
      <c r="M23" s="124"/>
      <c r="N23" s="124"/>
      <c r="O23" s="124" t="s">
        <v>366</v>
      </c>
      <c r="P23" s="124" t="s">
        <v>366</v>
      </c>
      <c r="Q23" s="124"/>
      <c r="R23" s="124"/>
      <c r="S23" s="124"/>
      <c r="T23" s="124" t="s">
        <v>371</v>
      </c>
      <c r="U23" s="124" t="s">
        <v>366</v>
      </c>
      <c r="V23" s="124" t="s">
        <v>366</v>
      </c>
      <c r="W23" s="131"/>
      <c r="X23" s="131"/>
      <c r="Y23" s="124" t="s">
        <v>371</v>
      </c>
      <c r="Z23" s="124" t="s">
        <v>371</v>
      </c>
      <c r="AA23" s="124" t="s">
        <v>366</v>
      </c>
      <c r="AB23" s="124" t="s">
        <v>366</v>
      </c>
      <c r="AC23" s="131"/>
      <c r="AD23" s="131"/>
      <c r="AE23" s="131"/>
      <c r="AF23" s="131"/>
      <c r="AG23" s="124" t="n">
        <f aca="false">COUNTA(E23:AF23)*2</f>
        <v>28</v>
      </c>
    </row>
    <row r="24" customFormat="false" ht="24.75" hidden="false" customHeight="true" outlineLevel="0" collapsed="false">
      <c r="A24" s="133" t="s">
        <v>593</v>
      </c>
      <c r="B24" s="134" t="s">
        <v>748</v>
      </c>
      <c r="C24" s="124" t="s">
        <v>749</v>
      </c>
      <c r="D24" s="124" t="s">
        <v>724</v>
      </c>
      <c r="E24" s="125" t="s">
        <v>750</v>
      </c>
      <c r="F24" s="125" t="s">
        <v>750</v>
      </c>
      <c r="G24" s="125" t="s">
        <v>750</v>
      </c>
      <c r="H24" s="124"/>
      <c r="I24" s="125" t="s">
        <v>750</v>
      </c>
      <c r="J24" s="125" t="s">
        <v>750</v>
      </c>
      <c r="K24" s="124"/>
      <c r="L24" s="124"/>
      <c r="M24" s="125" t="s">
        <v>750</v>
      </c>
      <c r="N24" s="125" t="s">
        <v>750</v>
      </c>
      <c r="O24" s="125" t="s">
        <v>750</v>
      </c>
      <c r="P24" s="124"/>
      <c r="Q24" s="124"/>
      <c r="R24" s="124"/>
      <c r="S24" s="131"/>
      <c r="T24" s="125" t="s">
        <v>750</v>
      </c>
      <c r="U24" s="135" t="s">
        <v>751</v>
      </c>
      <c r="V24" s="135" t="s">
        <v>751</v>
      </c>
      <c r="W24" s="131"/>
      <c r="X24" s="131"/>
      <c r="Y24" s="131"/>
      <c r="Z24" s="125" t="s">
        <v>750</v>
      </c>
      <c r="AA24" s="135" t="s">
        <v>751</v>
      </c>
      <c r="AB24" s="135" t="s">
        <v>751</v>
      </c>
      <c r="AC24" s="131"/>
      <c r="AD24" s="131"/>
      <c r="AE24" s="131"/>
      <c r="AF24" s="131"/>
      <c r="AG24" s="124" t="n">
        <f aca="false">COUNTA(E24:AF24)*2</f>
        <v>28</v>
      </c>
    </row>
    <row r="25" customFormat="false" ht="24.75" hidden="false" customHeight="true" outlineLevel="0" collapsed="false">
      <c r="A25" s="133"/>
      <c r="B25" s="134"/>
      <c r="C25" s="124"/>
      <c r="D25" s="124" t="s">
        <v>539</v>
      </c>
      <c r="E25" s="124" t="s">
        <v>749</v>
      </c>
      <c r="F25" s="124" t="s">
        <v>749</v>
      </c>
      <c r="G25" s="124" t="s">
        <v>749</v>
      </c>
      <c r="H25" s="124"/>
      <c r="I25" s="124" t="s">
        <v>749</v>
      </c>
      <c r="J25" s="124" t="s">
        <v>749</v>
      </c>
      <c r="K25" s="124"/>
      <c r="L25" s="124"/>
      <c r="M25" s="124" t="s">
        <v>749</v>
      </c>
      <c r="N25" s="124" t="s">
        <v>749</v>
      </c>
      <c r="O25" s="124" t="s">
        <v>749</v>
      </c>
      <c r="P25" s="124"/>
      <c r="Q25" s="124"/>
      <c r="R25" s="124"/>
      <c r="S25" s="131"/>
      <c r="T25" s="124" t="s">
        <v>749</v>
      </c>
      <c r="U25" s="124" t="s">
        <v>749</v>
      </c>
      <c r="V25" s="124" t="s">
        <v>749</v>
      </c>
      <c r="W25" s="124"/>
      <c r="X25" s="124"/>
      <c r="Y25" s="131"/>
      <c r="Z25" s="124" t="s">
        <v>749</v>
      </c>
      <c r="AA25" s="124" t="s">
        <v>749</v>
      </c>
      <c r="AB25" s="124" t="s">
        <v>749</v>
      </c>
      <c r="AC25" s="124"/>
      <c r="AD25" s="124"/>
      <c r="AE25" s="124"/>
      <c r="AF25" s="124"/>
      <c r="AG25" s="124" t="n">
        <f aca="false">COUNTA(E25:AF25)*2</f>
        <v>28</v>
      </c>
    </row>
    <row r="26" customFormat="false" ht="24.75" hidden="false" customHeight="true" outlineLevel="0" collapsed="false">
      <c r="A26" s="133" t="s">
        <v>593</v>
      </c>
      <c r="B26" s="134" t="s">
        <v>752</v>
      </c>
      <c r="C26" s="124" t="s">
        <v>753</v>
      </c>
      <c r="D26" s="124" t="s">
        <v>724</v>
      </c>
      <c r="E26" s="135" t="s">
        <v>751</v>
      </c>
      <c r="F26" s="135" t="s">
        <v>751</v>
      </c>
      <c r="G26" s="125" t="s">
        <v>754</v>
      </c>
      <c r="H26" s="125"/>
      <c r="I26" s="135" t="s">
        <v>751</v>
      </c>
      <c r="J26" s="135" t="s">
        <v>751</v>
      </c>
      <c r="K26" s="125"/>
      <c r="L26" s="125"/>
      <c r="M26" s="125" t="s">
        <v>754</v>
      </c>
      <c r="N26" s="125" t="s">
        <v>754</v>
      </c>
      <c r="O26" s="125" t="s">
        <v>754</v>
      </c>
      <c r="P26" s="125"/>
      <c r="Q26" s="125"/>
      <c r="R26" s="125"/>
      <c r="S26" s="125" t="s">
        <v>754</v>
      </c>
      <c r="T26" s="125" t="s">
        <v>754</v>
      </c>
      <c r="U26" s="125" t="s">
        <v>754</v>
      </c>
      <c r="V26" s="125"/>
      <c r="W26" s="125"/>
      <c r="X26" s="125"/>
      <c r="Y26" s="125" t="s">
        <v>754</v>
      </c>
      <c r="Z26" s="125" t="s">
        <v>754</v>
      </c>
      <c r="AA26" s="125"/>
      <c r="AB26" s="125" t="s">
        <v>754</v>
      </c>
      <c r="AC26" s="125"/>
      <c r="AD26" s="125"/>
      <c r="AE26" s="125"/>
      <c r="AF26" s="125"/>
      <c r="AG26" s="124" t="n">
        <f aca="false">COUNTA(E26:AF26)*2</f>
        <v>28</v>
      </c>
    </row>
    <row r="27" customFormat="false" ht="24.75" hidden="false" customHeight="true" outlineLevel="0" collapsed="false">
      <c r="A27" s="133"/>
      <c r="B27" s="134"/>
      <c r="C27" s="124"/>
      <c r="D27" s="124" t="s">
        <v>539</v>
      </c>
      <c r="E27" s="124" t="s">
        <v>755</v>
      </c>
      <c r="F27" s="124" t="s">
        <v>755</v>
      </c>
      <c r="G27" s="124" t="s">
        <v>753</v>
      </c>
      <c r="H27" s="124"/>
      <c r="I27" s="124" t="s">
        <v>753</v>
      </c>
      <c r="J27" s="124" t="s">
        <v>753</v>
      </c>
      <c r="K27" s="124"/>
      <c r="L27" s="124"/>
      <c r="M27" s="124" t="s">
        <v>753</v>
      </c>
      <c r="N27" s="124" t="s">
        <v>753</v>
      </c>
      <c r="O27" s="124" t="s">
        <v>753</v>
      </c>
      <c r="P27" s="124"/>
      <c r="Q27" s="124"/>
      <c r="R27" s="124"/>
      <c r="S27" s="124" t="s">
        <v>755</v>
      </c>
      <c r="T27" s="124" t="s">
        <v>755</v>
      </c>
      <c r="U27" s="124" t="s">
        <v>755</v>
      </c>
      <c r="V27" s="124"/>
      <c r="W27" s="124"/>
      <c r="X27" s="124"/>
      <c r="Y27" s="124" t="s">
        <v>753</v>
      </c>
      <c r="Z27" s="124" t="s">
        <v>753</v>
      </c>
      <c r="AA27" s="124"/>
      <c r="AB27" s="124" t="s">
        <v>755</v>
      </c>
      <c r="AC27" s="124"/>
      <c r="AD27" s="124"/>
      <c r="AE27" s="124"/>
      <c r="AF27" s="124"/>
      <c r="AG27" s="124" t="n">
        <f aca="false">COUNTA(E27:AF27)*2</f>
        <v>28</v>
      </c>
    </row>
    <row r="28" customFormat="false" ht="24.75" hidden="false" customHeight="true" outlineLevel="0" collapsed="false">
      <c r="A28" s="136" t="s">
        <v>600</v>
      </c>
      <c r="B28" s="134" t="s">
        <v>756</v>
      </c>
      <c r="C28" s="124" t="s">
        <v>757</v>
      </c>
      <c r="D28" s="124" t="s">
        <v>724</v>
      </c>
      <c r="E28" s="125" t="s">
        <v>758</v>
      </c>
      <c r="F28" s="125" t="s">
        <v>758</v>
      </c>
      <c r="G28" s="125" t="s">
        <v>758</v>
      </c>
      <c r="H28" s="125" t="s">
        <v>758</v>
      </c>
      <c r="I28" s="137" t="s">
        <v>758</v>
      </c>
      <c r="J28" s="137" t="s">
        <v>758</v>
      </c>
      <c r="K28" s="125" t="s">
        <v>758</v>
      </c>
      <c r="L28" s="125" t="s">
        <v>758</v>
      </c>
      <c r="M28" s="125" t="s">
        <v>758</v>
      </c>
      <c r="N28" s="125" t="s">
        <v>758</v>
      </c>
      <c r="O28" s="125" t="s">
        <v>758</v>
      </c>
      <c r="P28" s="125" t="s">
        <v>758</v>
      </c>
      <c r="Q28" s="125" t="s">
        <v>758</v>
      </c>
      <c r="R28" s="125" t="s">
        <v>758</v>
      </c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4" t="n">
        <f aca="false">COUNTA(E28:AF28)*2</f>
        <v>28</v>
      </c>
    </row>
    <row r="29" customFormat="false" ht="24.75" hidden="false" customHeight="true" outlineLevel="0" collapsed="false">
      <c r="A29" s="136"/>
      <c r="B29" s="134"/>
      <c r="C29" s="124"/>
      <c r="D29" s="124" t="s">
        <v>539</v>
      </c>
      <c r="E29" s="124" t="s">
        <v>757</v>
      </c>
      <c r="F29" s="124" t="s">
        <v>757</v>
      </c>
      <c r="G29" s="124" t="s">
        <v>757</v>
      </c>
      <c r="H29" s="124" t="s">
        <v>757</v>
      </c>
      <c r="I29" s="138" t="s">
        <v>759</v>
      </c>
      <c r="J29" s="138" t="s">
        <v>759</v>
      </c>
      <c r="K29" s="124" t="s">
        <v>757</v>
      </c>
      <c r="L29" s="124" t="s">
        <v>757</v>
      </c>
      <c r="M29" s="124" t="s">
        <v>757</v>
      </c>
      <c r="N29" s="124" t="s">
        <v>757</v>
      </c>
      <c r="O29" s="124" t="s">
        <v>757</v>
      </c>
      <c r="P29" s="124" t="s">
        <v>757</v>
      </c>
      <c r="Q29" s="124" t="s">
        <v>757</v>
      </c>
      <c r="R29" s="124" t="s">
        <v>757</v>
      </c>
      <c r="S29" s="124"/>
      <c r="T29" s="124"/>
      <c r="U29" s="124"/>
      <c r="V29" s="124"/>
      <c r="W29" s="124"/>
      <c r="X29" s="124"/>
      <c r="Y29" s="124"/>
      <c r="Z29" s="124"/>
      <c r="AA29" s="132"/>
      <c r="AB29" s="132"/>
      <c r="AC29" s="132"/>
      <c r="AD29" s="132"/>
      <c r="AE29" s="132"/>
      <c r="AF29" s="132"/>
      <c r="AG29" s="124" t="n">
        <f aca="false">COUNTA(E29:AF29)*2</f>
        <v>28</v>
      </c>
    </row>
    <row r="30" customFormat="false" ht="24.75" hidden="false" customHeight="true" outlineLevel="0" collapsed="false">
      <c r="A30" s="136" t="s">
        <v>600</v>
      </c>
      <c r="B30" s="134" t="s">
        <v>760</v>
      </c>
      <c r="C30" s="124" t="s">
        <v>761</v>
      </c>
      <c r="D30" s="124" t="s">
        <v>724</v>
      </c>
      <c r="E30" s="125" t="s">
        <v>762</v>
      </c>
      <c r="F30" s="125" t="s">
        <v>762</v>
      </c>
      <c r="G30" s="125" t="s">
        <v>762</v>
      </c>
      <c r="H30" s="125" t="s">
        <v>762</v>
      </c>
      <c r="I30" s="125" t="s">
        <v>762</v>
      </c>
      <c r="J30" s="125" t="s">
        <v>762</v>
      </c>
      <c r="K30" s="125" t="s">
        <v>762</v>
      </c>
      <c r="L30" s="125" t="s">
        <v>762</v>
      </c>
      <c r="M30" s="125" t="s">
        <v>762</v>
      </c>
      <c r="N30" s="125" t="s">
        <v>762</v>
      </c>
      <c r="O30" s="125" t="s">
        <v>762</v>
      </c>
      <c r="P30" s="125" t="s">
        <v>762</v>
      </c>
      <c r="Q30" s="125" t="s">
        <v>762</v>
      </c>
      <c r="R30" s="125" t="s">
        <v>762</v>
      </c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4" t="n">
        <f aca="false">COUNTA(E30:AF30)*2</f>
        <v>28</v>
      </c>
    </row>
    <row r="31" customFormat="false" ht="24.75" hidden="false" customHeight="true" outlineLevel="0" collapsed="false">
      <c r="A31" s="136" t="s">
        <v>600</v>
      </c>
      <c r="B31" s="134"/>
      <c r="C31" s="124"/>
      <c r="D31" s="124" t="s">
        <v>539</v>
      </c>
      <c r="E31" s="124" t="s">
        <v>761</v>
      </c>
      <c r="F31" s="124" t="s">
        <v>761</v>
      </c>
      <c r="G31" s="124" t="s">
        <v>761</v>
      </c>
      <c r="H31" s="124" t="s">
        <v>761</v>
      </c>
      <c r="I31" s="124" t="s">
        <v>761</v>
      </c>
      <c r="J31" s="124" t="s">
        <v>761</v>
      </c>
      <c r="K31" s="124" t="s">
        <v>761</v>
      </c>
      <c r="L31" s="124" t="s">
        <v>761</v>
      </c>
      <c r="M31" s="124" t="s">
        <v>761</v>
      </c>
      <c r="N31" s="124" t="s">
        <v>761</v>
      </c>
      <c r="O31" s="124" t="s">
        <v>761</v>
      </c>
      <c r="P31" s="124" t="s">
        <v>761</v>
      </c>
      <c r="Q31" s="124" t="s">
        <v>761</v>
      </c>
      <c r="R31" s="124" t="s">
        <v>761</v>
      </c>
      <c r="S31" s="124"/>
      <c r="T31" s="124"/>
      <c r="U31" s="124"/>
      <c r="V31" s="124"/>
      <c r="W31" s="124"/>
      <c r="X31" s="124"/>
      <c r="Y31" s="124"/>
      <c r="Z31" s="124"/>
      <c r="AA31" s="132"/>
      <c r="AB31" s="132"/>
      <c r="AC31" s="132"/>
      <c r="AD31" s="132"/>
      <c r="AE31" s="132"/>
      <c r="AF31" s="132"/>
      <c r="AG31" s="124" t="n">
        <f aca="false">COUNTA(E31:AF31)*2</f>
        <v>28</v>
      </c>
    </row>
    <row r="32" customFormat="false" ht="24.75" hidden="false" customHeight="true" outlineLevel="0" collapsed="false">
      <c r="A32" s="136" t="s">
        <v>600</v>
      </c>
      <c r="B32" s="134" t="s">
        <v>763</v>
      </c>
      <c r="C32" s="124" t="s">
        <v>764</v>
      </c>
      <c r="D32" s="124" t="s">
        <v>724</v>
      </c>
      <c r="E32" s="125" t="s">
        <v>765</v>
      </c>
      <c r="F32" s="125" t="s">
        <v>765</v>
      </c>
      <c r="G32" s="125" t="s">
        <v>765</v>
      </c>
      <c r="H32" s="125" t="s">
        <v>765</v>
      </c>
      <c r="I32" s="125" t="s">
        <v>765</v>
      </c>
      <c r="J32" s="125" t="s">
        <v>765</v>
      </c>
      <c r="K32" s="125" t="s">
        <v>765</v>
      </c>
      <c r="L32" s="125" t="s">
        <v>765</v>
      </c>
      <c r="M32" s="125" t="s">
        <v>765</v>
      </c>
      <c r="N32" s="125" t="s">
        <v>765</v>
      </c>
      <c r="O32" s="125" t="s">
        <v>765</v>
      </c>
      <c r="P32" s="125" t="s">
        <v>765</v>
      </c>
      <c r="Q32" s="125" t="s">
        <v>765</v>
      </c>
      <c r="R32" s="125" t="s">
        <v>765</v>
      </c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4" t="n">
        <f aca="false">COUNTA(E32:AF32)*2</f>
        <v>28</v>
      </c>
    </row>
    <row r="33" customFormat="false" ht="24.75" hidden="false" customHeight="true" outlineLevel="0" collapsed="false">
      <c r="A33" s="136" t="s">
        <v>600</v>
      </c>
      <c r="B33" s="134"/>
      <c r="C33" s="124"/>
      <c r="D33" s="124" t="s">
        <v>539</v>
      </c>
      <c r="E33" s="124" t="s">
        <v>764</v>
      </c>
      <c r="F33" s="124" t="s">
        <v>764</v>
      </c>
      <c r="G33" s="124" t="s">
        <v>764</v>
      </c>
      <c r="H33" s="124" t="s">
        <v>764</v>
      </c>
      <c r="I33" s="124" t="s">
        <v>764</v>
      </c>
      <c r="J33" s="124" t="s">
        <v>764</v>
      </c>
      <c r="K33" s="124" t="s">
        <v>764</v>
      </c>
      <c r="L33" s="124" t="s">
        <v>764</v>
      </c>
      <c r="M33" s="124" t="s">
        <v>764</v>
      </c>
      <c r="N33" s="124" t="s">
        <v>764</v>
      </c>
      <c r="O33" s="124" t="s">
        <v>764</v>
      </c>
      <c r="P33" s="124" t="s">
        <v>764</v>
      </c>
      <c r="Q33" s="124" t="s">
        <v>764</v>
      </c>
      <c r="R33" s="124" t="s">
        <v>764</v>
      </c>
      <c r="S33" s="124"/>
      <c r="T33" s="124"/>
      <c r="U33" s="124"/>
      <c r="V33" s="124"/>
      <c r="W33" s="124"/>
      <c r="X33" s="124"/>
      <c r="Y33" s="124"/>
      <c r="Z33" s="124"/>
      <c r="AA33" s="132"/>
      <c r="AB33" s="132"/>
      <c r="AC33" s="132"/>
      <c r="AD33" s="132"/>
      <c r="AE33" s="132"/>
      <c r="AF33" s="132"/>
      <c r="AG33" s="124" t="n">
        <f aca="false">COUNTA(E33:AF33)*2</f>
        <v>28</v>
      </c>
    </row>
    <row r="34" customFormat="false" ht="24.75" hidden="false" customHeight="true" outlineLevel="0" collapsed="false">
      <c r="A34" s="136" t="s">
        <v>600</v>
      </c>
      <c r="B34" s="134" t="s">
        <v>766</v>
      </c>
      <c r="C34" s="124" t="s">
        <v>274</v>
      </c>
      <c r="D34" s="124" t="s">
        <v>724</v>
      </c>
      <c r="E34" s="125" t="s">
        <v>767</v>
      </c>
      <c r="F34" s="125" t="s">
        <v>767</v>
      </c>
      <c r="G34" s="125" t="s">
        <v>767</v>
      </c>
      <c r="H34" s="125" t="s">
        <v>767</v>
      </c>
      <c r="I34" s="125" t="s">
        <v>767</v>
      </c>
      <c r="J34" s="125" t="s">
        <v>767</v>
      </c>
      <c r="K34" s="125" t="s">
        <v>767</v>
      </c>
      <c r="L34" s="125" t="s">
        <v>767</v>
      </c>
      <c r="M34" s="125" t="s">
        <v>767</v>
      </c>
      <c r="N34" s="125" t="s">
        <v>767</v>
      </c>
      <c r="O34" s="125" t="s">
        <v>767</v>
      </c>
      <c r="P34" s="125" t="s">
        <v>767</v>
      </c>
      <c r="Q34" s="125" t="s">
        <v>767</v>
      </c>
      <c r="R34" s="125" t="s">
        <v>767</v>
      </c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4" t="n">
        <f aca="false">COUNTA(E34:AF34)*2</f>
        <v>28</v>
      </c>
    </row>
    <row r="35" customFormat="false" ht="24.75" hidden="false" customHeight="true" outlineLevel="0" collapsed="false">
      <c r="A35" s="136" t="s">
        <v>600</v>
      </c>
      <c r="B35" s="134"/>
      <c r="C35" s="124"/>
      <c r="D35" s="124" t="s">
        <v>539</v>
      </c>
      <c r="E35" s="124" t="s">
        <v>274</v>
      </c>
      <c r="F35" s="124" t="s">
        <v>274</v>
      </c>
      <c r="G35" s="124" t="s">
        <v>274</v>
      </c>
      <c r="H35" s="124" t="s">
        <v>274</v>
      </c>
      <c r="I35" s="124" t="s">
        <v>274</v>
      </c>
      <c r="J35" s="124" t="s">
        <v>274</v>
      </c>
      <c r="K35" s="124" t="s">
        <v>274</v>
      </c>
      <c r="L35" s="124" t="s">
        <v>274</v>
      </c>
      <c r="M35" s="132" t="s">
        <v>274</v>
      </c>
      <c r="N35" s="132" t="s">
        <v>274</v>
      </c>
      <c r="O35" s="124" t="s">
        <v>274</v>
      </c>
      <c r="P35" s="124" t="s">
        <v>274</v>
      </c>
      <c r="Q35" s="132" t="s">
        <v>274</v>
      </c>
      <c r="R35" s="132" t="s">
        <v>274</v>
      </c>
      <c r="S35" s="132"/>
      <c r="T35" s="132"/>
      <c r="U35" s="124"/>
      <c r="V35" s="124"/>
      <c r="W35" s="124"/>
      <c r="X35" s="124"/>
      <c r="Y35" s="124"/>
      <c r="Z35" s="124"/>
      <c r="AA35" s="132"/>
      <c r="AB35" s="132"/>
      <c r="AC35" s="132"/>
      <c r="AD35" s="132"/>
      <c r="AE35" s="132"/>
      <c r="AF35" s="132"/>
      <c r="AG35" s="124" t="n">
        <f aca="false">COUNTA(E35:AF35)*2</f>
        <v>28</v>
      </c>
    </row>
    <row r="36" customFormat="false" ht="24.75" hidden="false" customHeight="true" outlineLevel="0" collapsed="false">
      <c r="A36" s="136" t="s">
        <v>600</v>
      </c>
      <c r="B36" s="134" t="s">
        <v>768</v>
      </c>
      <c r="C36" s="124" t="s">
        <v>757</v>
      </c>
      <c r="D36" s="124" t="s">
        <v>724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37" t="s">
        <v>758</v>
      </c>
      <c r="T36" s="137" t="s">
        <v>758</v>
      </c>
      <c r="U36" s="125" t="s">
        <v>758</v>
      </c>
      <c r="V36" s="125" t="s">
        <v>758</v>
      </c>
      <c r="W36" s="125" t="s">
        <v>758</v>
      </c>
      <c r="X36" s="125" t="s">
        <v>758</v>
      </c>
      <c r="Y36" s="137" t="s">
        <v>758</v>
      </c>
      <c r="Z36" s="137" t="s">
        <v>758</v>
      </c>
      <c r="AA36" s="125" t="s">
        <v>758</v>
      </c>
      <c r="AB36" s="125" t="s">
        <v>758</v>
      </c>
      <c r="AC36" s="125" t="s">
        <v>758</v>
      </c>
      <c r="AD36" s="125" t="s">
        <v>758</v>
      </c>
      <c r="AE36" s="125" t="s">
        <v>758</v>
      </c>
      <c r="AF36" s="125" t="s">
        <v>758</v>
      </c>
      <c r="AG36" s="124" t="n">
        <f aca="false">COUNTA(E36:AF36)*2</f>
        <v>28</v>
      </c>
    </row>
    <row r="37" customFormat="false" ht="24.75" hidden="false" customHeight="true" outlineLevel="0" collapsed="false">
      <c r="A37" s="136" t="s">
        <v>600</v>
      </c>
      <c r="B37" s="134"/>
      <c r="C37" s="124"/>
      <c r="D37" s="124" t="s">
        <v>539</v>
      </c>
      <c r="E37" s="124"/>
      <c r="F37" s="124"/>
      <c r="G37" s="124"/>
      <c r="H37" s="124"/>
      <c r="I37" s="124"/>
      <c r="J37" s="124"/>
      <c r="K37" s="124"/>
      <c r="L37" s="124"/>
      <c r="M37" s="132"/>
      <c r="N37" s="132"/>
      <c r="O37" s="124"/>
      <c r="P37" s="124"/>
      <c r="Q37" s="124"/>
      <c r="R37" s="124"/>
      <c r="S37" s="138" t="s">
        <v>759</v>
      </c>
      <c r="T37" s="138" t="s">
        <v>759</v>
      </c>
      <c r="U37" s="124" t="s">
        <v>757</v>
      </c>
      <c r="V37" s="124" t="s">
        <v>757</v>
      </c>
      <c r="W37" s="124" t="s">
        <v>757</v>
      </c>
      <c r="X37" s="124" t="s">
        <v>757</v>
      </c>
      <c r="Y37" s="138" t="s">
        <v>759</v>
      </c>
      <c r="Z37" s="138" t="s">
        <v>759</v>
      </c>
      <c r="AA37" s="124" t="s">
        <v>757</v>
      </c>
      <c r="AB37" s="124" t="s">
        <v>757</v>
      </c>
      <c r="AC37" s="124" t="s">
        <v>757</v>
      </c>
      <c r="AD37" s="124" t="s">
        <v>757</v>
      </c>
      <c r="AE37" s="124" t="s">
        <v>757</v>
      </c>
      <c r="AF37" s="124" t="s">
        <v>757</v>
      </c>
      <c r="AG37" s="124" t="n">
        <f aca="false">COUNTA(E37:AF37)*2</f>
        <v>28</v>
      </c>
    </row>
    <row r="38" customFormat="false" ht="24.75" hidden="false" customHeight="true" outlineLevel="0" collapsed="false">
      <c r="A38" s="136" t="s">
        <v>600</v>
      </c>
      <c r="B38" s="134" t="s">
        <v>769</v>
      </c>
      <c r="C38" s="124" t="s">
        <v>764</v>
      </c>
      <c r="D38" s="124" t="s">
        <v>724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 t="s">
        <v>767</v>
      </c>
      <c r="T38" s="125" t="s">
        <v>767</v>
      </c>
      <c r="U38" s="125" t="s">
        <v>767</v>
      </c>
      <c r="V38" s="125" t="s">
        <v>767</v>
      </c>
      <c r="W38" s="125" t="s">
        <v>767</v>
      </c>
      <c r="X38" s="125" t="s">
        <v>767</v>
      </c>
      <c r="Y38" s="125" t="s">
        <v>767</v>
      </c>
      <c r="Z38" s="125" t="s">
        <v>767</v>
      </c>
      <c r="AA38" s="125" t="s">
        <v>767</v>
      </c>
      <c r="AB38" s="125" t="s">
        <v>767</v>
      </c>
      <c r="AC38" s="137" t="s">
        <v>767</v>
      </c>
      <c r="AD38" s="137" t="s">
        <v>767</v>
      </c>
      <c r="AE38" s="137" t="s">
        <v>767</v>
      </c>
      <c r="AF38" s="137" t="s">
        <v>767</v>
      </c>
      <c r="AG38" s="124" t="n">
        <f aca="false">COUNTA(E38:AF38)*2</f>
        <v>28</v>
      </c>
    </row>
    <row r="39" customFormat="false" ht="24.75" hidden="false" customHeight="true" outlineLevel="0" collapsed="false">
      <c r="A39" s="136" t="s">
        <v>600</v>
      </c>
      <c r="B39" s="134"/>
      <c r="C39" s="124"/>
      <c r="D39" s="124" t="s">
        <v>539</v>
      </c>
      <c r="E39" s="124"/>
      <c r="F39" s="124"/>
      <c r="G39" s="124"/>
      <c r="H39" s="124"/>
      <c r="I39" s="124"/>
      <c r="J39" s="124"/>
      <c r="K39" s="124"/>
      <c r="L39" s="124"/>
      <c r="M39" s="132"/>
      <c r="N39" s="132"/>
      <c r="O39" s="124"/>
      <c r="P39" s="124"/>
      <c r="Q39" s="124"/>
      <c r="R39" s="124"/>
      <c r="S39" s="124" t="s">
        <v>764</v>
      </c>
      <c r="T39" s="124" t="s">
        <v>764</v>
      </c>
      <c r="U39" s="124" t="s">
        <v>764</v>
      </c>
      <c r="V39" s="124" t="s">
        <v>764</v>
      </c>
      <c r="W39" s="124" t="s">
        <v>764</v>
      </c>
      <c r="X39" s="124" t="s">
        <v>764</v>
      </c>
      <c r="Y39" s="124" t="s">
        <v>764</v>
      </c>
      <c r="Z39" s="124" t="s">
        <v>764</v>
      </c>
      <c r="AA39" s="124" t="s">
        <v>764</v>
      </c>
      <c r="AB39" s="124" t="s">
        <v>764</v>
      </c>
      <c r="AC39" s="138" t="s">
        <v>759</v>
      </c>
      <c r="AD39" s="138" t="s">
        <v>759</v>
      </c>
      <c r="AE39" s="138" t="s">
        <v>759</v>
      </c>
      <c r="AF39" s="138" t="s">
        <v>759</v>
      </c>
      <c r="AG39" s="124" t="n">
        <f aca="false">COUNTA(E39:AF39)*2</f>
        <v>28</v>
      </c>
    </row>
    <row r="40" customFormat="false" ht="14.25" hidden="false" customHeight="false" outlineLevel="0" collapsed="false">
      <c r="A40" s="0"/>
      <c r="B40" s="0" t="n">
        <f aca="false">COUNTA(B4:B39)</f>
        <v>1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</sheetData>
  <mergeCells count="65">
    <mergeCell ref="A1:AG1"/>
    <mergeCell ref="A2:A3"/>
    <mergeCell ref="B2:B3"/>
    <mergeCell ref="C2:C3"/>
    <mergeCell ref="D2:D3"/>
    <mergeCell ref="E2:H2"/>
    <mergeCell ref="I2:L2"/>
    <mergeCell ref="M2:R2"/>
    <mergeCell ref="S2:X2"/>
    <mergeCell ref="Y2:AB2"/>
    <mergeCell ref="AC2:AF2"/>
    <mergeCell ref="AG2:AG3"/>
    <mergeCell ref="A4:A5"/>
    <mergeCell ref="B4:B5"/>
    <mergeCell ref="C4:C5"/>
    <mergeCell ref="A6:A7"/>
    <mergeCell ref="B6:B7"/>
    <mergeCell ref="C6:C7"/>
    <mergeCell ref="A8:A11"/>
    <mergeCell ref="B8:B9"/>
    <mergeCell ref="C8:C9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</mergeCells>
  <conditionalFormatting sqref="A2:C2 I2 M2 S2 Y2 AG2 E2 D8 D10 D12 D14 D16 D18 D20 D22 D26 D28 D30 D32 D34 D36 D38 D4:AF4 D6:G6 I6:AF6 D24:R24 T24 Z24 E3:AB3">
    <cfRule type="cellIs" priority="2" operator="equal" aboveAverage="0" equalAverage="0" bottom="0" percent="0" rank="0" text="" dxfId="1">
      <formula>#REF!</formula>
    </cfRule>
    <cfRule type="cellIs" priority="3" operator="equal" aboveAverage="0" equalAverage="0" bottom="0" percent="0" rank="0" text="" dxfId="2">
      <formula>"周蓉晖"</formula>
    </cfRule>
  </conditionalFormatting>
  <conditionalFormatting sqref="E2">
    <cfRule type="cellIs" priority="4" operator="equal" aboveAverage="0" equalAverage="0" bottom="0" percent="0" rank="0" text="" dxfId="3">
      <formula>#REF!</formula>
    </cfRule>
    <cfRule type="cellIs" priority="5" operator="equal" aboveAverage="0" equalAverage="0" bottom="0" percent="0" rank="0" text="" dxfId="4">
      <formula>"周蓉晖"</formula>
    </cfRule>
  </conditionalFormatting>
  <conditionalFormatting sqref="AG2 I20:N20 P20">
    <cfRule type="cellIs" priority="6" operator="equal" aboveAverage="0" equalAverage="0" bottom="0" percent="0" rank="0" text="" dxfId="5">
      <formula>#REF!</formula>
    </cfRule>
    <cfRule type="cellIs" priority="7" operator="equal" aboveAverage="0" equalAverage="0" bottom="0" percent="0" rank="0" text="" dxfId="6">
      <formula>"周蓉晖"</formula>
    </cfRule>
  </conditionalFormatting>
  <conditionalFormatting sqref="H6">
    <cfRule type="cellIs" priority="8" operator="equal" aboveAverage="0" equalAverage="0" bottom="0" percent="0" rank="0" text="" dxfId="7">
      <formula>#REF!</formula>
    </cfRule>
    <cfRule type="cellIs" priority="9" operator="equal" aboveAverage="0" equalAverage="0" bottom="0" percent="0" rank="0" text="" dxfId="8">
      <formula>"周蓉晖"</formula>
    </cfRule>
  </conditionalFormatting>
  <conditionalFormatting sqref="AB8:AF8 AB10:AF10">
    <cfRule type="cellIs" priority="10" operator="equal" aboveAverage="0" equalAverage="0" bottom="0" percent="0" rank="0" text="" dxfId="9">
      <formula>#REF!</formula>
    </cfRule>
    <cfRule type="cellIs" priority="11" operator="equal" aboveAverage="0" equalAverage="0" bottom="0" percent="0" rank="0" text="" dxfId="10">
      <formula>"周蓉晖"</formula>
    </cfRule>
  </conditionalFormatting>
  <conditionalFormatting sqref="E10:AA10">
    <cfRule type="cellIs" priority="12" operator="equal" aboveAverage="0" equalAverage="0" bottom="0" percent="0" rank="0" text="" dxfId="11">
      <formula>#REF!</formula>
    </cfRule>
    <cfRule type="cellIs" priority="13" operator="equal" aboveAverage="0" equalAverage="0" bottom="0" percent="0" rank="0" text="" dxfId="12">
      <formula>"周蓉晖"</formula>
    </cfRule>
  </conditionalFormatting>
  <conditionalFormatting sqref="E20:G20 V20:X20 H18 K18:O18 S18:T18 V18:X18 AB18:AF18 Q20:R20">
    <cfRule type="cellIs" priority="14" operator="equal" aboveAverage="0" equalAverage="0" bottom="0" percent="0" rank="0" text="" dxfId="13">
      <formula>#REF!</formula>
    </cfRule>
    <cfRule type="cellIs" priority="15" operator="equal" aboveAverage="0" equalAverage="0" bottom="0" percent="0" rank="0" text="" dxfId="14">
      <formula>"周蓉晖"</formula>
    </cfRule>
  </conditionalFormatting>
  <conditionalFormatting sqref="H20">
    <cfRule type="cellIs" priority="16" operator="equal" aboveAverage="0" equalAverage="0" bottom="0" percent="0" rank="0" text="" dxfId="15">
      <formula>#REF!</formula>
    </cfRule>
    <cfRule type="cellIs" priority="17" operator="equal" aboveAverage="0" equalAverage="0" bottom="0" percent="0" rank="0" text="" dxfId="16">
      <formula>"周蓉晖"</formula>
    </cfRule>
  </conditionalFormatting>
  <conditionalFormatting sqref="E22:H22 K22:L22 Q22:R22">
    <cfRule type="cellIs" priority="18" operator="equal" aboveAverage="0" equalAverage="0" bottom="0" percent="0" rank="0" text="" dxfId="17">
      <formula>#REF!</formula>
    </cfRule>
    <cfRule type="cellIs" priority="19" operator="equal" aboveAverage="0" equalAverage="0" bottom="0" percent="0" rank="0" text="" dxfId="18">
      <formula>"周蓉晖"</formula>
    </cfRule>
  </conditionalFormatting>
  <conditionalFormatting sqref="G26:H26 K26:L26 P26:R26 V26:X26 AA26 AC20:AF20 AA20">
    <cfRule type="cellIs" priority="20" operator="equal" aboveAverage="0" equalAverage="0" bottom="0" percent="0" rank="0" text="" dxfId="19">
      <formula>#REF!</formula>
    </cfRule>
    <cfRule type="cellIs" priority="21" operator="equal" aboveAverage="0" equalAverage="0" bottom="0" percent="0" rank="0" text="" dxfId="20">
      <formula>"周蓉晖"</formula>
    </cfRule>
  </conditionalFormatting>
  <conditionalFormatting sqref="E36:G36 I36:R36 S28:AF28 E28:I28 S32:AF32 S30:AF30 E30:H30 E34:H34 M34:P34 U34:AF34">
    <cfRule type="cellIs" priority="22" operator="equal" aboveAverage="0" equalAverage="0" bottom="0" percent="0" rank="0" text="" dxfId="21">
      <formula>#REF!</formula>
    </cfRule>
    <cfRule type="cellIs" priority="23" operator="equal" aboveAverage="0" equalAverage="0" bottom="0" percent="0" rank="0" text="" dxfId="22">
      <formula>"周蓉晖"</formula>
    </cfRule>
  </conditionalFormatting>
  <conditionalFormatting sqref="H36">
    <cfRule type="cellIs" priority="24" operator="equal" aboveAverage="0" equalAverage="0" bottom="0" percent="0" rank="0" text="" dxfId="23">
      <formula>#REF!</formula>
    </cfRule>
    <cfRule type="cellIs" priority="25" operator="equal" aboveAverage="0" equalAverage="0" bottom="0" percent="0" rank="0" text="" dxfId="24">
      <formula>"周蓉晖"</formula>
    </cfRule>
  </conditionalFormatting>
  <conditionalFormatting sqref="E38:G38 I38:R38">
    <cfRule type="cellIs" priority="26" operator="equal" aboveAverage="0" equalAverage="0" bottom="0" percent="0" rank="0" text="" dxfId="25">
      <formula>#REF!</formula>
    </cfRule>
    <cfRule type="cellIs" priority="27" operator="equal" aboveAverage="0" equalAverage="0" bottom="0" percent="0" rank="0" text="" dxfId="26">
      <formula>"周蓉晖"</formula>
    </cfRule>
  </conditionalFormatting>
  <conditionalFormatting sqref="H38">
    <cfRule type="cellIs" priority="28" operator="equal" aboveAverage="0" equalAverage="0" bottom="0" percent="0" rank="0" text="" dxfId="27">
      <formula>#REF!</formula>
    </cfRule>
    <cfRule type="cellIs" priority="29" operator="equal" aboveAverage="0" equalAverage="0" bottom="0" percent="0" rank="0" text="" dxfId="28">
      <formula>"周蓉晖"</formula>
    </cfRule>
  </conditionalFormatting>
  <conditionalFormatting sqref="E8:AA8">
    <cfRule type="cellIs" priority="30" operator="equal" aboveAverage="0" equalAverage="0" bottom="0" percent="0" rank="0" text="" dxfId="29">
      <formula>#REF!</formula>
    </cfRule>
    <cfRule type="cellIs" priority="31" operator="equal" aboveAverage="0" equalAverage="0" bottom="0" percent="0" rank="0" text="" dxfId="30">
      <formula>"周蓉晖"</formula>
    </cfRule>
  </conditionalFormatting>
  <conditionalFormatting sqref="M22:N22">
    <cfRule type="cellIs" priority="32" operator="equal" aboveAverage="0" equalAverage="0" bottom="0" percent="0" rank="0" text="" dxfId="31">
      <formula>#REF!</formula>
    </cfRule>
    <cfRule type="cellIs" priority="33" operator="equal" aboveAverage="0" equalAverage="0" bottom="0" percent="0" rank="0" text="" dxfId="32">
      <formula>"周蓉晖"</formula>
    </cfRule>
  </conditionalFormatting>
  <conditionalFormatting sqref="U20">
    <cfRule type="cellIs" priority="34" operator="equal" aboveAverage="0" equalAverage="0" bottom="0" percent="0" rank="0" text="" dxfId="33">
      <formula>#REF!</formula>
    </cfRule>
    <cfRule type="cellIs" priority="35" operator="equal" aboveAverage="0" equalAverage="0" bottom="0" percent="0" rank="0" text="" dxfId="34">
      <formula>"周蓉晖"</formula>
    </cfRule>
  </conditionalFormatting>
  <conditionalFormatting sqref="S20">
    <cfRule type="cellIs" priority="36" operator="equal" aboveAverage="0" equalAverage="0" bottom="0" percent="0" rank="0" text="" dxfId="35">
      <formula>#REF!</formula>
    </cfRule>
    <cfRule type="cellIs" priority="37" operator="equal" aboveAverage="0" equalAverage="0" bottom="0" percent="0" rank="0" text="" dxfId="36">
      <formula>"周蓉晖"</formula>
    </cfRule>
  </conditionalFormatting>
  <conditionalFormatting sqref="T20">
    <cfRule type="cellIs" priority="38" operator="equal" aboveAverage="0" equalAverage="0" bottom="0" percent="0" rank="0" text="" dxfId="37">
      <formula>#REF!</formula>
    </cfRule>
    <cfRule type="cellIs" priority="39" operator="equal" aboveAverage="0" equalAverage="0" bottom="0" percent="0" rank="0" text="" dxfId="38">
      <formula>"周蓉晖"</formula>
    </cfRule>
  </conditionalFormatting>
  <conditionalFormatting sqref="AA22:AB22">
    <cfRule type="cellIs" priority="40" operator="equal" aboveAverage="0" equalAverage="0" bottom="0" percent="0" rank="0" text="" dxfId="39">
      <formula>#REF!</formula>
    </cfRule>
    <cfRule type="cellIs" priority="41" operator="equal" aboveAverage="0" equalAverage="0" bottom="0" percent="0" rank="0" text="" dxfId="40">
      <formula>"周蓉晖"</formula>
    </cfRule>
  </conditionalFormatting>
  <conditionalFormatting sqref="Y20">
    <cfRule type="cellIs" priority="42" operator="equal" aboveAverage="0" equalAverage="0" bottom="0" percent="0" rank="0" text="" dxfId="41">
      <formula>#REF!</formula>
    </cfRule>
    <cfRule type="cellIs" priority="43" operator="equal" aboveAverage="0" equalAverage="0" bottom="0" percent="0" rank="0" text="" dxfId="42">
      <formula>"周蓉晖"</formula>
    </cfRule>
  </conditionalFormatting>
  <conditionalFormatting sqref="Z20">
    <cfRule type="cellIs" priority="44" operator="equal" aboveAverage="0" equalAverage="0" bottom="0" percent="0" rank="0" text="" dxfId="43">
      <formula>#REF!</formula>
    </cfRule>
    <cfRule type="cellIs" priority="45" operator="equal" aboveAverage="0" equalAverage="0" bottom="0" percent="0" rank="0" text="" dxfId="44">
      <formula>"周蓉晖"</formula>
    </cfRule>
  </conditionalFormatting>
  <conditionalFormatting sqref="I22:J22">
    <cfRule type="cellIs" priority="46" operator="equal" aboveAverage="0" equalAverage="0" bottom="0" percent="0" rank="0" text="" dxfId="45">
      <formula>#REF!</formula>
    </cfRule>
    <cfRule type="cellIs" priority="47" operator="equal" aboveAverage="0" equalAverage="0" bottom="0" percent="0" rank="0" text="" dxfId="46">
      <formula>"周蓉晖"</formula>
    </cfRule>
  </conditionalFormatting>
  <conditionalFormatting sqref="O22">
    <cfRule type="cellIs" priority="48" operator="equal" aboveAverage="0" equalAverage="0" bottom="0" percent="0" rank="0" text="" dxfId="47">
      <formula>#REF!</formula>
    </cfRule>
    <cfRule type="cellIs" priority="49" operator="equal" aboveAverage="0" equalAverage="0" bottom="0" percent="0" rank="0" text="" dxfId="48">
      <formula>"周蓉晖"</formula>
    </cfRule>
  </conditionalFormatting>
  <conditionalFormatting sqref="T22">
    <cfRule type="cellIs" priority="50" operator="equal" aboveAverage="0" equalAverage="0" bottom="0" percent="0" rank="0" text="" dxfId="49">
      <formula>#REF!</formula>
    </cfRule>
    <cfRule type="cellIs" priority="51" operator="equal" aboveAverage="0" equalAverage="0" bottom="0" percent="0" rank="0" text="" dxfId="50">
      <formula>"周蓉晖"</formula>
    </cfRule>
  </conditionalFormatting>
  <conditionalFormatting sqref="I26:J26">
    <cfRule type="cellIs" priority="52" operator="equal" aboveAverage="0" equalAverage="0" bottom="0" percent="0" rank="0" text="" dxfId="51">
      <formula>#REF!</formula>
    </cfRule>
    <cfRule type="cellIs" priority="53" operator="equal" aboveAverage="0" equalAverage="0" bottom="0" percent="0" rank="0" text="" dxfId="52">
      <formula>"周蓉晖"</formula>
    </cfRule>
  </conditionalFormatting>
  <conditionalFormatting sqref="U22:V22">
    <cfRule type="cellIs" priority="54" operator="equal" aboveAverage="0" equalAverage="0" bottom="0" percent="0" rank="0" text="" dxfId="53">
      <formula>#REF!</formula>
    </cfRule>
    <cfRule type="cellIs" priority="55" operator="equal" aboveAverage="0" equalAverage="0" bottom="0" percent="0" rank="0" text="" dxfId="54">
      <formula>"周蓉晖"</formula>
    </cfRule>
  </conditionalFormatting>
  <conditionalFormatting sqref="N26">
    <cfRule type="cellIs" priority="56" operator="equal" aboveAverage="0" equalAverage="0" bottom="0" percent="0" rank="0" text="" dxfId="55">
      <formula>#REF!</formula>
    </cfRule>
    <cfRule type="cellIs" priority="57" operator="equal" aboveAverage="0" equalAverage="0" bottom="0" percent="0" rank="0" text="" dxfId="56">
      <formula>"周蓉晖"</formula>
    </cfRule>
  </conditionalFormatting>
  <conditionalFormatting sqref="O26">
    <cfRule type="cellIs" priority="58" operator="equal" aboveAverage="0" equalAverage="0" bottom="0" percent="0" rank="0" text="" dxfId="57">
      <formula>#REF!</formula>
    </cfRule>
    <cfRule type="cellIs" priority="59" operator="equal" aboveAverage="0" equalAverage="0" bottom="0" percent="0" rank="0" text="" dxfId="58">
      <formula>"周蓉晖"</formula>
    </cfRule>
  </conditionalFormatting>
  <conditionalFormatting sqref="M26">
    <cfRule type="cellIs" priority="60" operator="equal" aboveAverage="0" equalAverage="0" bottom="0" percent="0" rank="0" text="" dxfId="59">
      <formula>#REF!</formula>
    </cfRule>
    <cfRule type="cellIs" priority="61" operator="equal" aboveAverage="0" equalAverage="0" bottom="0" percent="0" rank="0" text="" dxfId="60">
      <formula>"周蓉晖"</formula>
    </cfRule>
  </conditionalFormatting>
  <conditionalFormatting sqref="E26:F26">
    <cfRule type="cellIs" priority="62" operator="equal" aboveAverage="0" equalAverage="0" bottom="0" percent="0" rank="0" text="" dxfId="61">
      <formula>#REF!</formula>
    </cfRule>
    <cfRule type="cellIs" priority="63" operator="equal" aboveAverage="0" equalAverage="0" bottom="0" percent="0" rank="0" text="" dxfId="62">
      <formula>"周蓉晖"</formula>
    </cfRule>
  </conditionalFormatting>
  <conditionalFormatting sqref="U24:V24">
    <cfRule type="cellIs" priority="64" operator="equal" aboveAverage="0" equalAverage="0" bottom="0" percent="0" rank="0" text="" dxfId="63">
      <formula>#REF!</formula>
    </cfRule>
    <cfRule type="cellIs" priority="65" operator="equal" aboveAverage="0" equalAverage="0" bottom="0" percent="0" rank="0" text="" dxfId="64">
      <formula>"周蓉晖"</formula>
    </cfRule>
  </conditionalFormatting>
  <conditionalFormatting sqref="AA24:AB24">
    <cfRule type="cellIs" priority="66" operator="equal" aboveAverage="0" equalAverage="0" bottom="0" percent="0" rank="0" text="" dxfId="65">
      <formula>#REF!</formula>
    </cfRule>
    <cfRule type="cellIs" priority="67" operator="equal" aboveAverage="0" equalAverage="0" bottom="0" percent="0" rank="0" text="" dxfId="66">
      <formula>"周蓉晖"</formula>
    </cfRule>
  </conditionalFormatting>
  <conditionalFormatting sqref="T26">
    <cfRule type="cellIs" priority="68" operator="equal" aboveAverage="0" equalAverage="0" bottom="0" percent="0" rank="0" text="" dxfId="67">
      <formula>#REF!</formula>
    </cfRule>
    <cfRule type="cellIs" priority="69" operator="equal" aboveAverage="0" equalAverage="0" bottom="0" percent="0" rank="0" text="" dxfId="68">
      <formula>"周蓉晖"</formula>
    </cfRule>
  </conditionalFormatting>
  <conditionalFormatting sqref="U26">
    <cfRule type="cellIs" priority="70" operator="equal" aboveAverage="0" equalAverage="0" bottom="0" percent="0" rank="0" text="" dxfId="69">
      <formula>#REF!</formula>
    </cfRule>
    <cfRule type="cellIs" priority="71" operator="equal" aboveAverage="0" equalAverage="0" bottom="0" percent="0" rank="0" text="" dxfId="70">
      <formula>"周蓉晖"</formula>
    </cfRule>
  </conditionalFormatting>
  <conditionalFormatting sqref="S26">
    <cfRule type="cellIs" priority="72" operator="equal" aboveAverage="0" equalAverage="0" bottom="0" percent="0" rank="0" text="" dxfId="71">
      <formula>#REF!</formula>
    </cfRule>
    <cfRule type="cellIs" priority="73" operator="equal" aboveAverage="0" equalAverage="0" bottom="0" percent="0" rank="0" text="" dxfId="72">
      <formula>"周蓉晖"</formula>
    </cfRule>
  </conditionalFormatting>
  <conditionalFormatting sqref="Z26">
    <cfRule type="cellIs" priority="74" operator="equal" aboveAverage="0" equalAverage="0" bottom="0" percent="0" rank="0" text="" dxfId="73">
      <formula>#REF!</formula>
    </cfRule>
    <cfRule type="cellIs" priority="75" operator="equal" aboveAverage="0" equalAverage="0" bottom="0" percent="0" rank="0" text="" dxfId="74">
      <formula>"周蓉晖"</formula>
    </cfRule>
  </conditionalFormatting>
  <conditionalFormatting sqref="Y26">
    <cfRule type="cellIs" priority="76" operator="equal" aboveAverage="0" equalAverage="0" bottom="0" percent="0" rank="0" text="" dxfId="75">
      <formula>#REF!</formula>
    </cfRule>
    <cfRule type="cellIs" priority="77" operator="equal" aboveAverage="0" equalAverage="0" bottom="0" percent="0" rank="0" text="" dxfId="76">
      <formula>"周蓉晖"</formula>
    </cfRule>
  </conditionalFormatting>
  <conditionalFormatting sqref="AB26:AF26">
    <cfRule type="cellIs" priority="78" operator="equal" aboveAverage="0" equalAverage="0" bottom="0" percent="0" rank="0" text="" dxfId="77">
      <formula>#REF!</formula>
    </cfRule>
    <cfRule type="cellIs" priority="79" operator="equal" aboveAverage="0" equalAverage="0" bottom="0" percent="0" rank="0" text="" dxfId="78">
      <formula>"周蓉晖"</formula>
    </cfRule>
  </conditionalFormatting>
  <conditionalFormatting sqref="E18:G18">
    <cfRule type="cellIs" priority="80" operator="equal" aboveAverage="0" equalAverage="0" bottom="0" percent="0" rank="0" text="" dxfId="79">
      <formula>#REF!</formula>
    </cfRule>
    <cfRule type="cellIs" priority="81" operator="equal" aboveAverage="0" equalAverage="0" bottom="0" percent="0" rank="0" text="" dxfId="80">
      <formula>"周蓉晖"</formula>
    </cfRule>
  </conditionalFormatting>
  <conditionalFormatting sqref="I18:J18">
    <cfRule type="cellIs" priority="82" operator="equal" aboveAverage="0" equalAverage="0" bottom="0" percent="0" rank="0" text="" dxfId="81">
      <formula>#REF!</formula>
    </cfRule>
    <cfRule type="cellIs" priority="83" operator="equal" aboveAverage="0" equalAverage="0" bottom="0" percent="0" rank="0" text="" dxfId="82">
      <formula>"周蓉晖"</formula>
    </cfRule>
  </conditionalFormatting>
  <conditionalFormatting sqref="P18:R18">
    <cfRule type="cellIs" priority="84" operator="equal" aboveAverage="0" equalAverage="0" bottom="0" percent="0" rank="0" text="" dxfId="83">
      <formula>#REF!</formula>
    </cfRule>
    <cfRule type="cellIs" priority="85" operator="equal" aboveAverage="0" equalAverage="0" bottom="0" percent="0" rank="0" text="" dxfId="84">
      <formula>"周蓉晖"</formula>
    </cfRule>
  </conditionalFormatting>
  <conditionalFormatting sqref="U18">
    <cfRule type="cellIs" priority="86" operator="equal" aboveAverage="0" equalAverage="0" bottom="0" percent="0" rank="0" text="" dxfId="85">
      <formula>#REF!</formula>
    </cfRule>
    <cfRule type="cellIs" priority="87" operator="equal" aboveAverage="0" equalAverage="0" bottom="0" percent="0" rank="0" text="" dxfId="86">
      <formula>"周蓉晖"</formula>
    </cfRule>
  </conditionalFormatting>
  <conditionalFormatting sqref="Y18">
    <cfRule type="cellIs" priority="88" operator="equal" aboveAverage="0" equalAverage="0" bottom="0" percent="0" rank="0" text="" dxfId="87">
      <formula>#REF!</formula>
    </cfRule>
    <cfRule type="cellIs" priority="89" operator="equal" aboveAverage="0" equalAverage="0" bottom="0" percent="0" rank="0" text="" dxfId="88">
      <formula>"周蓉晖"</formula>
    </cfRule>
  </conditionalFormatting>
  <conditionalFormatting sqref="Z18">
    <cfRule type="cellIs" priority="90" operator="equal" aboveAverage="0" equalAverage="0" bottom="0" percent="0" rank="0" text="" dxfId="89">
      <formula>#REF!</formula>
    </cfRule>
    <cfRule type="cellIs" priority="91" operator="equal" aboveAverage="0" equalAverage="0" bottom="0" percent="0" rank="0" text="" dxfId="90">
      <formula>"周蓉晖"</formula>
    </cfRule>
  </conditionalFormatting>
  <conditionalFormatting sqref="AA18">
    <cfRule type="cellIs" priority="92" operator="equal" aboveAverage="0" equalAverage="0" bottom="0" percent="0" rank="0" text="" dxfId="91">
      <formula>#REF!</formula>
    </cfRule>
    <cfRule type="cellIs" priority="93" operator="equal" aboveAverage="0" equalAverage="0" bottom="0" percent="0" rank="0" text="" dxfId="92">
      <formula>"周蓉晖"</formula>
    </cfRule>
  </conditionalFormatting>
  <conditionalFormatting sqref="K28">
    <cfRule type="cellIs" priority="94" operator="equal" aboveAverage="0" equalAverage="0" bottom="0" percent="0" rank="0" text="" dxfId="93">
      <formula>#REF!</formula>
    </cfRule>
    <cfRule type="cellIs" priority="95" operator="equal" aboveAverage="0" equalAverage="0" bottom="0" percent="0" rank="0" text="" dxfId="94">
      <formula>"周蓉晖"</formula>
    </cfRule>
  </conditionalFormatting>
  <conditionalFormatting sqref="L28">
    <cfRule type="cellIs" priority="96" operator="equal" aboveAverage="0" equalAverage="0" bottom="0" percent="0" rank="0" text="" dxfId="95">
      <formula>#REF!</formula>
    </cfRule>
    <cfRule type="cellIs" priority="97" operator="equal" aboveAverage="0" equalAverage="0" bottom="0" percent="0" rank="0" text="" dxfId="96">
      <formula>"周蓉晖"</formula>
    </cfRule>
  </conditionalFormatting>
  <conditionalFormatting sqref="M28:P28">
    <cfRule type="cellIs" priority="98" operator="equal" aboveAverage="0" equalAverage="0" bottom="0" percent="0" rank="0" text="" dxfId="97">
      <formula>#REF!</formula>
    </cfRule>
    <cfRule type="cellIs" priority="99" operator="equal" aboveAverage="0" equalAverage="0" bottom="0" percent="0" rank="0" text="" dxfId="98">
      <formula>"周蓉晖"</formula>
    </cfRule>
  </conditionalFormatting>
  <conditionalFormatting sqref="T36">
    <cfRule type="cellIs" priority="100" operator="equal" aboveAverage="0" equalAverage="0" bottom="0" percent="0" rank="0" text="" dxfId="99">
      <formula>#REF!</formula>
    </cfRule>
    <cfRule type="cellIs" priority="101" operator="equal" aboveAverage="0" equalAverage="0" bottom="0" percent="0" rank="0" text="" dxfId="100">
      <formula>"周蓉晖"</formula>
    </cfRule>
  </conditionalFormatting>
  <conditionalFormatting sqref="Y36">
    <cfRule type="cellIs" priority="102" operator="equal" aboveAverage="0" equalAverage="0" bottom="0" percent="0" rank="0" text="" dxfId="101">
      <formula>#REF!</formula>
    </cfRule>
    <cfRule type="cellIs" priority="103" operator="equal" aboveAverage="0" equalAverage="0" bottom="0" percent="0" rank="0" text="" dxfId="102">
      <formula>"周蓉晖"</formula>
    </cfRule>
  </conditionalFormatting>
  <conditionalFormatting sqref="E32:H32">
    <cfRule type="cellIs" priority="104" operator="equal" aboveAverage="0" equalAverage="0" bottom="0" percent="0" rank="0" text="" dxfId="103">
      <formula>#REF!</formula>
    </cfRule>
    <cfRule type="cellIs" priority="105" operator="equal" aboveAverage="0" equalAverage="0" bottom="0" percent="0" rank="0" text="" dxfId="104">
      <formula>"周蓉晖"</formula>
    </cfRule>
  </conditionalFormatting>
  <conditionalFormatting sqref="Z36">
    <cfRule type="cellIs" priority="106" operator="equal" aboveAverage="0" equalAverage="0" bottom="0" percent="0" rank="0" text="" dxfId="105">
      <formula>#REF!</formula>
    </cfRule>
    <cfRule type="cellIs" priority="107" operator="equal" aboveAverage="0" equalAverage="0" bottom="0" percent="0" rank="0" text="" dxfId="106">
      <formula>"周蓉晖"</formula>
    </cfRule>
  </conditionalFormatting>
  <conditionalFormatting sqref="U36:X36">
    <cfRule type="cellIs" priority="108" operator="equal" aboveAverage="0" equalAverage="0" bottom="0" percent="0" rank="0" text="" dxfId="107">
      <formula>#REF!</formula>
    </cfRule>
    <cfRule type="cellIs" priority="109" operator="equal" aboveAverage="0" equalAverage="0" bottom="0" percent="0" rank="0" text="" dxfId="108">
      <formula>"周蓉晖"</formula>
    </cfRule>
  </conditionalFormatting>
  <conditionalFormatting sqref="Q28:R28">
    <cfRule type="cellIs" priority="110" operator="equal" aboveAverage="0" equalAverage="0" bottom="0" percent="0" rank="0" text="" dxfId="109">
      <formula>#REF!</formula>
    </cfRule>
    <cfRule type="cellIs" priority="111" operator="equal" aboveAverage="0" equalAverage="0" bottom="0" percent="0" rank="0" text="" dxfId="110">
      <formula>"周蓉晖"</formula>
    </cfRule>
  </conditionalFormatting>
  <conditionalFormatting sqref="I30:L30">
    <cfRule type="cellIs" priority="112" operator="equal" aboveAverage="0" equalAverage="0" bottom="0" percent="0" rank="0" text="" dxfId="111">
      <formula>#REF!</formula>
    </cfRule>
    <cfRule type="cellIs" priority="113" operator="equal" aboveAverage="0" equalAverage="0" bottom="0" percent="0" rank="0" text="" dxfId="112">
      <formula>"周蓉晖"</formula>
    </cfRule>
  </conditionalFormatting>
  <conditionalFormatting sqref="I32:L32">
    <cfRule type="cellIs" priority="114" operator="equal" aboveAverage="0" equalAverage="0" bottom="0" percent="0" rank="0" text="" dxfId="113">
      <formula>#REF!</formula>
    </cfRule>
    <cfRule type="cellIs" priority="115" operator="equal" aboveAverage="0" equalAverage="0" bottom="0" percent="0" rank="0" text="" dxfId="114">
      <formula>"周蓉晖"</formula>
    </cfRule>
  </conditionalFormatting>
  <conditionalFormatting sqref="M30:P30">
    <cfRule type="cellIs" priority="116" operator="equal" aboveAverage="0" equalAverage="0" bottom="0" percent="0" rank="0" text="" dxfId="115">
      <formula>#REF!</formula>
    </cfRule>
    <cfRule type="cellIs" priority="117" operator="equal" aboveAverage="0" equalAverage="0" bottom="0" percent="0" rank="0" text="" dxfId="116">
      <formula>"周蓉晖"</formula>
    </cfRule>
  </conditionalFormatting>
  <conditionalFormatting sqref="M32:P32">
    <cfRule type="cellIs" priority="118" operator="equal" aboveAverage="0" equalAverage="0" bottom="0" percent="0" rank="0" text="" dxfId="117">
      <formula>#REF!</formula>
    </cfRule>
    <cfRule type="cellIs" priority="119" operator="equal" aboveAverage="0" equalAverage="0" bottom="0" percent="0" rank="0" text="" dxfId="118">
      <formula>"周蓉晖"</formula>
    </cfRule>
  </conditionalFormatting>
  <conditionalFormatting sqref="Q30:R30">
    <cfRule type="cellIs" priority="120" operator="equal" aboveAverage="0" equalAverage="0" bottom="0" percent="0" rank="0" text="" dxfId="119">
      <formula>#REF!</formula>
    </cfRule>
    <cfRule type="cellIs" priority="121" operator="equal" aboveAverage="0" equalAverage="0" bottom="0" percent="0" rank="0" text="" dxfId="120">
      <formula>"周蓉晖"</formula>
    </cfRule>
  </conditionalFormatting>
  <conditionalFormatting sqref="Q32:R32">
    <cfRule type="cellIs" priority="122" operator="equal" aboveAverage="0" equalAverage="0" bottom="0" percent="0" rank="0" text="" dxfId="121">
      <formula>#REF!</formula>
    </cfRule>
    <cfRule type="cellIs" priority="123" operator="equal" aboveAverage="0" equalAverage="0" bottom="0" percent="0" rank="0" text="" dxfId="122">
      <formula>"周蓉晖"</formula>
    </cfRule>
  </conditionalFormatting>
  <conditionalFormatting sqref="I34:L34">
    <cfRule type="cellIs" priority="124" operator="equal" aboveAverage="0" equalAverage="0" bottom="0" percent="0" rank="0" text="" dxfId="123">
      <formula>#REF!</formula>
    </cfRule>
    <cfRule type="cellIs" priority="125" operator="equal" aboveAverage="0" equalAverage="0" bottom="0" percent="0" rank="0" text="" dxfId="124">
      <formula>"周蓉晖"</formula>
    </cfRule>
  </conditionalFormatting>
  <conditionalFormatting sqref="S34:T34">
    <cfRule type="cellIs" priority="126" operator="equal" aboveAverage="0" equalAverage="0" bottom="0" percent="0" rank="0" text="" dxfId="125">
      <formula>#REF!</formula>
    </cfRule>
    <cfRule type="cellIs" priority="127" operator="equal" aboveAverage="0" equalAverage="0" bottom="0" percent="0" rank="0" text="" dxfId="126">
      <formula>"周蓉晖"</formula>
    </cfRule>
  </conditionalFormatting>
  <conditionalFormatting sqref="J28">
    <cfRule type="cellIs" priority="128" operator="equal" aboveAverage="0" equalAverage="0" bottom="0" percent="0" rank="0" text="" dxfId="127">
      <formula>#REF!</formula>
    </cfRule>
    <cfRule type="cellIs" priority="129" operator="equal" aboveAverage="0" equalAverage="0" bottom="0" percent="0" rank="0" text="" dxfId="128">
      <formula>"周蓉晖"</formula>
    </cfRule>
  </conditionalFormatting>
  <conditionalFormatting sqref="AA36:AB36">
    <cfRule type="cellIs" priority="130" operator="equal" aboveAverage="0" equalAverage="0" bottom="0" percent="0" rank="0" text="" dxfId="129">
      <formula>#REF!</formula>
    </cfRule>
    <cfRule type="cellIs" priority="131" operator="equal" aboveAverage="0" equalAverage="0" bottom="0" percent="0" rank="0" text="" dxfId="130">
      <formula>"周蓉晖"</formula>
    </cfRule>
  </conditionalFormatting>
  <conditionalFormatting sqref="AC38:AF38">
    <cfRule type="cellIs" priority="132" operator="equal" aboveAverage="0" equalAverage="0" bottom="0" percent="0" rank="0" text="" dxfId="131">
      <formula>#REF!</formula>
    </cfRule>
    <cfRule type="cellIs" priority="133" operator="equal" aboveAverage="0" equalAverage="0" bottom="0" percent="0" rank="0" text="" dxfId="132">
      <formula>"周蓉晖"</formula>
    </cfRule>
  </conditionalFormatting>
  <conditionalFormatting sqref="S36">
    <cfRule type="cellIs" priority="134" operator="equal" aboveAverage="0" equalAverage="0" bottom="0" percent="0" rank="0" text="" dxfId="133">
      <formula>#REF!</formula>
    </cfRule>
    <cfRule type="cellIs" priority="135" operator="equal" aboveAverage="0" equalAverage="0" bottom="0" percent="0" rank="0" text="" dxfId="134">
      <formula>"周蓉晖"</formula>
    </cfRule>
  </conditionalFormatting>
  <conditionalFormatting sqref="Q34:R34">
    <cfRule type="cellIs" priority="136" operator="equal" aboveAverage="0" equalAverage="0" bottom="0" percent="0" rank="0" text="" dxfId="135">
      <formula>#REF!</formula>
    </cfRule>
    <cfRule type="cellIs" priority="137" operator="equal" aboveAverage="0" equalAverage="0" bottom="0" percent="0" rank="0" text="" dxfId="136">
      <formula>"周蓉晖"</formula>
    </cfRule>
  </conditionalFormatting>
  <conditionalFormatting sqref="S38:V38">
    <cfRule type="cellIs" priority="138" operator="equal" aboveAverage="0" equalAverage="0" bottom="0" percent="0" rank="0" text="" dxfId="137">
      <formula>#REF!</formula>
    </cfRule>
    <cfRule type="cellIs" priority="139" operator="equal" aboveAverage="0" equalAverage="0" bottom="0" percent="0" rank="0" text="" dxfId="138">
      <formula>"周蓉晖"</formula>
    </cfRule>
  </conditionalFormatting>
  <conditionalFormatting sqref="W38:X38">
    <cfRule type="cellIs" priority="140" operator="equal" aboveAverage="0" equalAverage="0" bottom="0" percent="0" rank="0" text="" dxfId="139">
      <formula>#REF!</formula>
    </cfRule>
    <cfRule type="cellIs" priority="141" operator="equal" aboveAverage="0" equalAverage="0" bottom="0" percent="0" rank="0" text="" dxfId="140">
      <formula>"周蓉晖"</formula>
    </cfRule>
  </conditionalFormatting>
  <conditionalFormatting sqref="Y38:AB38">
    <cfRule type="cellIs" priority="142" operator="equal" aboveAverage="0" equalAverage="0" bottom="0" percent="0" rank="0" text="" dxfId="141">
      <formula>#REF!</formula>
    </cfRule>
    <cfRule type="cellIs" priority="143" operator="equal" aboveAverage="0" equalAverage="0" bottom="0" percent="0" rank="0" text="" dxfId="142">
      <formula>"周蓉晖"</formula>
    </cfRule>
  </conditionalFormatting>
  <conditionalFormatting sqref="AC2 AC3:AF3">
    <cfRule type="cellIs" priority="144" operator="equal" aboveAverage="0" equalAverage="0" bottom="0" percent="0" rank="0" text="" dxfId="143">
      <formula>#REF!</formula>
    </cfRule>
    <cfRule type="cellIs" priority="145" operator="equal" aboveAverage="0" equalAverage="0" bottom="0" percent="0" rank="0" text="" dxfId="144">
      <formula>"周蓉晖"</formula>
    </cfRule>
  </conditionalFormatting>
  <conditionalFormatting sqref="AC36:AF36">
    <cfRule type="cellIs" priority="146" operator="equal" aboveAverage="0" equalAverage="0" bottom="0" percent="0" rank="0" text="" dxfId="145">
      <formula>#REF!</formula>
    </cfRule>
    <cfRule type="cellIs" priority="147" operator="equal" aboveAverage="0" equalAverage="0" bottom="0" percent="0" rank="0" text="" dxfId="146">
      <formula>"周蓉晖"</formula>
    </cfRule>
  </conditionalFormatting>
  <conditionalFormatting sqref="S22">
    <cfRule type="cellIs" priority="148" operator="equal" aboveAverage="0" equalAverage="0" bottom="0" percent="0" rank="0" text="" dxfId="147">
      <formula>#REF!</formula>
    </cfRule>
    <cfRule type="cellIs" priority="149" operator="equal" aboveAverage="0" equalAverage="0" bottom="0" percent="0" rank="0" text="" dxfId="148">
      <formula>"周蓉晖"</formula>
    </cfRule>
  </conditionalFormatting>
  <conditionalFormatting sqref="Z22">
    <cfRule type="cellIs" priority="150" operator="equal" aboveAverage="0" equalAverage="0" bottom="0" percent="0" rank="0" text="" dxfId="149">
      <formula>#REF!</formula>
    </cfRule>
    <cfRule type="cellIs" priority="151" operator="equal" aboveAverage="0" equalAverage="0" bottom="0" percent="0" rank="0" text="" dxfId="150">
      <formula>"周蓉晖"</formula>
    </cfRule>
  </conditionalFormatting>
  <conditionalFormatting sqref="Y22">
    <cfRule type="cellIs" priority="152" operator="equal" aboveAverage="0" equalAverage="0" bottom="0" percent="0" rank="0" text="" dxfId="151">
      <formula>#REF!</formula>
    </cfRule>
    <cfRule type="cellIs" priority="153" operator="equal" aboveAverage="0" equalAverage="0" bottom="0" percent="0" rank="0" text="" dxfId="152">
      <formula>"周蓉晖"</formula>
    </cfRule>
  </conditionalFormatting>
  <conditionalFormatting sqref="P22">
    <cfRule type="cellIs" priority="154" operator="equal" aboveAverage="0" equalAverage="0" bottom="0" percent="0" rank="0" text="" dxfId="153">
      <formula>#REF!</formula>
    </cfRule>
    <cfRule type="cellIs" priority="155" operator="equal" aboveAverage="0" equalAverage="0" bottom="0" percent="0" rank="0" text="" dxfId="154">
      <formula>"周蓉晖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2.74"/>
    <col collapsed="false" customWidth="true" hidden="false" outlineLevel="0" max="3" min="3" style="0" width="10.62"/>
    <col collapsed="false" customWidth="true" hidden="false" outlineLevel="0" max="4" min="4" style="0" width="21.12"/>
    <col collapsed="false" customWidth="true" hidden="false" outlineLevel="0" max="5" min="5" style="0" width="11.74"/>
  </cols>
  <sheetData>
    <row r="1" customFormat="false" ht="69.75" hidden="false" customHeight="true" outlineLevel="0" collapsed="false">
      <c r="A1" s="117" t="s">
        <v>770</v>
      </c>
      <c r="B1" s="117"/>
      <c r="C1" s="117"/>
      <c r="D1" s="117"/>
      <c r="E1" s="117"/>
    </row>
    <row r="2" customFormat="false" ht="33" hidden="false" customHeight="true" outlineLevel="0" collapsed="false">
      <c r="A2" s="139" t="s">
        <v>771</v>
      </c>
      <c r="B2" s="139" t="s">
        <v>772</v>
      </c>
      <c r="C2" s="139" t="s">
        <v>773</v>
      </c>
      <c r="D2" s="139" t="s">
        <v>774</v>
      </c>
      <c r="E2" s="139" t="s">
        <v>775</v>
      </c>
    </row>
    <row r="3" customFormat="false" ht="25.5" hidden="false" customHeight="true" outlineLevel="0" collapsed="false">
      <c r="A3" s="140" t="s">
        <v>776</v>
      </c>
      <c r="B3" s="141" t="s">
        <v>647</v>
      </c>
      <c r="C3" s="142" t="s">
        <v>762</v>
      </c>
      <c r="D3" s="141" t="s">
        <v>777</v>
      </c>
      <c r="E3" s="143" t="s">
        <v>778</v>
      </c>
    </row>
    <row r="4" customFormat="false" ht="25.5" hidden="false" customHeight="true" outlineLevel="0" collapsed="false">
      <c r="A4" s="140" t="s">
        <v>779</v>
      </c>
      <c r="B4" s="141" t="s">
        <v>647</v>
      </c>
      <c r="C4" s="142" t="s">
        <v>765</v>
      </c>
      <c r="D4" s="141" t="s">
        <v>777</v>
      </c>
      <c r="E4" s="143" t="s">
        <v>780</v>
      </c>
    </row>
    <row r="5" customFormat="false" ht="25.5" hidden="false" customHeight="true" outlineLevel="0" collapsed="false">
      <c r="A5" s="140" t="s">
        <v>781</v>
      </c>
      <c r="B5" s="141" t="s">
        <v>647</v>
      </c>
      <c r="C5" s="142" t="s">
        <v>782</v>
      </c>
      <c r="D5" s="141" t="s">
        <v>777</v>
      </c>
      <c r="E5" s="143" t="s">
        <v>783</v>
      </c>
    </row>
    <row r="6" customFormat="false" ht="25.5" hidden="false" customHeight="true" outlineLevel="0" collapsed="false">
      <c r="A6" s="140" t="s">
        <v>784</v>
      </c>
      <c r="B6" s="141" t="s">
        <v>647</v>
      </c>
      <c r="C6" s="142" t="s">
        <v>785</v>
      </c>
      <c r="D6" s="141" t="s">
        <v>777</v>
      </c>
      <c r="E6" s="143" t="s">
        <v>786</v>
      </c>
    </row>
    <row r="7" customFormat="false" ht="25.5" hidden="false" customHeight="true" outlineLevel="0" collapsed="false">
      <c r="A7" s="140" t="s">
        <v>787</v>
      </c>
      <c r="B7" s="141" t="s">
        <v>647</v>
      </c>
      <c r="C7" s="142" t="s">
        <v>788</v>
      </c>
      <c r="D7" s="141" t="s">
        <v>777</v>
      </c>
      <c r="E7" s="143" t="s">
        <v>789</v>
      </c>
    </row>
    <row r="8" customFormat="false" ht="25.5" hidden="false" customHeight="true" outlineLevel="0" collapsed="false">
      <c r="A8" s="140" t="s">
        <v>790</v>
      </c>
      <c r="B8" s="141" t="s">
        <v>647</v>
      </c>
      <c r="C8" s="142" t="s">
        <v>791</v>
      </c>
      <c r="D8" s="141" t="s">
        <v>777</v>
      </c>
      <c r="E8" s="143" t="s">
        <v>792</v>
      </c>
    </row>
    <row r="9" customFormat="false" ht="22.5" hidden="false" customHeight="true" outlineLevel="0" collapsed="false">
      <c r="A9" s="140" t="s">
        <v>793</v>
      </c>
      <c r="B9" s="141" t="s">
        <v>593</v>
      </c>
      <c r="C9" s="142" t="s">
        <v>794</v>
      </c>
      <c r="D9" s="141" t="s">
        <v>777</v>
      </c>
      <c r="E9" s="143" t="s">
        <v>795</v>
      </c>
    </row>
    <row r="10" customFormat="false" ht="14.25" hidden="false" customHeight="false" outlineLevel="0" collapsed="false">
      <c r="E10" s="14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06-17T01:45:22Z</cp:lastPrinted>
  <dcterms:modified xsi:type="dcterms:W3CDTF">2021-06-24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