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5周" sheetId="4" state="visible" r:id="rId5"/>
    <sheet name="会计学院明细表" sheetId="5" state="visible" r:id="rId6"/>
    <sheet name="Sheet2" sheetId="6" state="visible" r:id="rId7"/>
  </sheets>
  <definedNames>
    <definedName function="false" hidden="false" localSheetId="4" name="_xlnm.Print_Titles" vbProcedure="false">会计学院明细表!$2:$3</definedName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5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6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2"/>
        <rFont val="宋体"/>
        <family val="0"/>
        <charset val="134"/>
      </rPr>
      <t xml:space="preserve">                                 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1"/>
        <rFont val="Noto Sans"/>
        <family val="2"/>
      </rPr>
      <t xml:space="preserve">备注：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9-12</t>
    </r>
    <r>
      <rPr>
        <b val="true"/>
        <sz val="11"/>
        <rFont val="Noto Sans"/>
        <family val="2"/>
      </rPr>
      <t xml:space="preserve">节（晚上）实训时间：</t>
    </r>
    <r>
      <rPr>
        <b val="true"/>
        <sz val="11"/>
        <rFont val="宋体"/>
        <family val="0"/>
        <charset val="134"/>
      </rPr>
      <t xml:space="preserve">18:10-21:20</t>
    </r>
    <r>
      <rPr>
        <b val="true"/>
        <sz val="11"/>
        <rFont val="Noto Sans"/>
        <family val="2"/>
      </rPr>
      <t xml:space="preserve">。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连锁企业管理沙盘实训</t>
  </si>
  <si>
    <t xml:space="preserve">刘小莲</t>
  </si>
  <si>
    <t xml:space="preserve">S-5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新媒体营销实训</t>
  </si>
  <si>
    <t xml:space="preserve">黄慧化</t>
  </si>
  <si>
    <r>
      <rPr>
        <sz val="10"/>
        <rFont val="宋体"/>
        <family val="0"/>
        <charset val="134"/>
      </rPr>
      <t xml:space="preserve">S-4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.11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（可以安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沟通与谈判实训</t>
  </si>
  <si>
    <t xml:space="preserve">龙攀</t>
  </si>
  <si>
    <t xml:space="preserve">S-402</t>
  </si>
  <si>
    <t xml:space="preserve">电子商务学院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国商</t>
    </r>
    <r>
      <rPr>
        <sz val="9"/>
        <color rgb="FF000000"/>
        <rFont val="宋体"/>
        <family val="0"/>
        <charset val="134"/>
      </rPr>
      <t xml:space="preserve">1</t>
    </r>
  </si>
  <si>
    <t xml:space="preserve">报检与报关实务实训</t>
  </si>
  <si>
    <t xml:space="preserve">倪莹莹</t>
  </si>
  <si>
    <t xml:space="preserve">S-51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电商技术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HTML5</t>
    </r>
    <r>
      <rPr>
        <sz val="9"/>
        <color rgb="FF000000"/>
        <rFont val="Noto Sans"/>
        <family val="2"/>
      </rPr>
      <t xml:space="preserve">交互内容制作实训</t>
    </r>
  </si>
  <si>
    <t xml:space="preserve">黄卫纯</t>
  </si>
  <si>
    <r>
      <rPr>
        <sz val="10"/>
        <rFont val="宋体"/>
        <family val="0"/>
        <charset val="134"/>
      </rPr>
      <t xml:space="preserve">S-1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),</t>
    </r>
    <r>
      <rPr>
        <sz val="10"/>
        <rFont val="Noto Sans"/>
        <family val="2"/>
      </rPr>
      <t xml:space="preserve">，另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网课请自行安排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实训推迟</t>
  </si>
  <si>
    <t xml:space="preserve">中餐服务与管理</t>
  </si>
  <si>
    <t xml:space="preserve">罗霞</t>
  </si>
  <si>
    <r>
      <rPr>
        <sz val="10"/>
        <rFont val="Noto Sans"/>
        <family val="2"/>
      </rPr>
      <t xml:space="preserve">原定于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的实训推迟至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西餐服务与管理</t>
  </si>
  <si>
    <t xml:space="preserve">赵科峰</t>
  </si>
  <si>
    <r>
      <rPr>
        <sz val="10"/>
        <rFont val="Noto Sans"/>
        <family val="2"/>
      </rPr>
      <t xml:space="preserve">餐厅实训室、办公楼文秘机房</t>
    </r>
    <r>
      <rPr>
        <sz val="10"/>
        <rFont val="宋体"/>
        <family val="0"/>
        <charset val="134"/>
      </rPr>
      <t xml:space="preserve">T6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初级会计师考证实训</t>
  </si>
  <si>
    <t xml:space="preserve">见会计学院明细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4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4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t xml:space="preserve">S-3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t xml:space="preserve">软件项目企业实训</t>
  </si>
  <si>
    <t xml:space="preserve">骆昊</t>
  </si>
  <si>
    <r>
      <rPr>
        <sz val="10"/>
        <rFont val="宋体"/>
        <family val="0"/>
        <charset val="134"/>
      </rPr>
      <t xml:space="preserve">S-205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
另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网课请自行安排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</si>
  <si>
    <t xml:space="preserve">王刚</t>
  </si>
  <si>
    <r>
      <rPr>
        <sz val="10"/>
        <rFont val="宋体"/>
        <family val="0"/>
        <charset val="134"/>
      </rPr>
      <t xml:space="preserve">S-2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-301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)</t>
    </r>
    <r>
      <rPr>
        <sz val="10"/>
        <rFont val="Noto Sans"/>
        <family val="2"/>
      </rPr>
      <t xml:space="preserve">，另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网课请自行安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项目企业级实训</t>
  </si>
  <si>
    <t xml:space="preserve">佘玲军</t>
  </si>
  <si>
    <r>
      <rPr>
        <sz val="10"/>
        <rFont val="宋体"/>
        <family val="0"/>
        <charset val="134"/>
      </rPr>
      <t xml:space="preserve">S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-408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  <r>
      <rPr>
        <sz val="10"/>
        <rFont val="Noto Sans"/>
        <family val="2"/>
      </rPr>
      <t xml:space="preserve">，另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网课请自行安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t xml:space="preserve">肖鸣喜</t>
  </si>
  <si>
    <r>
      <rPr>
        <sz val="10"/>
        <rFont val="宋体"/>
        <family val="0"/>
        <charset val="134"/>
      </rPr>
      <t xml:space="preserve">S-408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  <r>
      <rPr>
        <sz val="10"/>
        <rFont val="Noto Sans"/>
        <family val="2"/>
      </rPr>
      <t xml:space="preserve">，另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网课请自行安排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专业课程实训安排（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0.12.14—2020-12.19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班  级</t>
  </si>
  <si>
    <r>
      <rPr>
        <b val="true"/>
        <sz val="9"/>
        <rFont val="Noto Sans"/>
        <family val="2"/>
      </rPr>
      <t xml:space="preserve">星期一（</t>
    </r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"/>
        <family val="3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星期五（</t>
    </r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</si>
  <si>
    <t xml:space="preserve">负责
老师</t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初级会计师考证综合实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悦怡</t>
  </si>
  <si>
    <t xml:space="preserve">场地</t>
  </si>
  <si>
    <t xml:space="preserve">J1-205-1</t>
  </si>
  <si>
    <t xml:space="preserve">J1-305-1</t>
  </si>
  <si>
    <t xml:space="preserve">J1-605-1</t>
  </si>
  <si>
    <t xml:space="preserve">J2-510-1</t>
  </si>
  <si>
    <t xml:space="preserve">S1-302-1</t>
  </si>
  <si>
    <t xml:space="preserve">J1-405-1</t>
  </si>
  <si>
    <t xml:space="preserve">黄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J1-205-2</t>
  </si>
  <si>
    <t xml:space="preserve">J1-305-2</t>
  </si>
  <si>
    <t xml:space="preserve">J1-605-2</t>
  </si>
  <si>
    <t xml:space="preserve">J2-510-2</t>
  </si>
  <si>
    <t xml:space="preserve">S1-302-2</t>
  </si>
  <si>
    <t xml:space="preserve">J1-405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枚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周永丽</t>
  </si>
  <si>
    <t xml:space="preserve">曾亦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廖妍姣</t>
  </si>
  <si>
    <t xml:space="preserve">赵媛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黄建军</t>
  </si>
  <si>
    <t xml:space="preserve">J1-201-1</t>
  </si>
  <si>
    <t xml:space="preserve">J1-301-1</t>
  </si>
  <si>
    <t xml:space="preserve">刘彩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J1-201-2</t>
  </si>
  <si>
    <t xml:space="preserve">J1-301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彩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谢春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证券从业资格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为</t>
  </si>
  <si>
    <t xml:space="preserve">王思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36"/>
    <col collapsed="false" customWidth="true" hidden="false" outlineLevel="0" max="2" min="2" style="81" width="14.5"/>
    <col collapsed="false" customWidth="true" hidden="false" outlineLevel="0" max="3" min="3" style="80" width="15.75"/>
    <col collapsed="false" customWidth="true" hidden="false" outlineLevel="0" max="4" min="4" style="82" width="9.12"/>
    <col collapsed="false" customWidth="true" hidden="false" outlineLevel="0" max="5" min="5" style="83" width="20.24"/>
    <col collapsed="false" customWidth="true" hidden="false" outlineLevel="0" max="6" min="6" style="80" width="8.11"/>
    <col collapsed="false" customWidth="true" hidden="false" outlineLevel="0" max="7" min="7" style="80" width="20.5"/>
    <col collapsed="false" customWidth="true" hidden="false" outlineLevel="0" max="8" min="8" style="80" width="39.24"/>
    <col collapsed="false" customWidth="false" hidden="false" outlineLevel="0" max="257" min="9" style="80" width="8.99"/>
  </cols>
  <sheetData>
    <row r="1" customFormat="false" ht="51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4.75" hidden="false" customHeight="true" outlineLevel="0" collapsed="false">
      <c r="A2" s="85" t="s">
        <v>535</v>
      </c>
      <c r="B2" s="85" t="s">
        <v>536</v>
      </c>
      <c r="C2" s="85" t="s">
        <v>537</v>
      </c>
      <c r="D2" s="86" t="s">
        <v>170</v>
      </c>
      <c r="E2" s="87" t="s">
        <v>538</v>
      </c>
      <c r="F2" s="85" t="s">
        <v>539</v>
      </c>
      <c r="G2" s="85" t="s">
        <v>540</v>
      </c>
      <c r="H2" s="85" t="s">
        <v>13</v>
      </c>
    </row>
    <row r="3" customFormat="false" ht="21" hidden="false" customHeight="true" outlineLevel="0" collapsed="false">
      <c r="A3" s="88" t="n">
        <v>1</v>
      </c>
      <c r="B3" s="89" t="s">
        <v>541</v>
      </c>
      <c r="C3" s="90" t="s">
        <v>542</v>
      </c>
      <c r="D3" s="90" t="n">
        <v>50</v>
      </c>
      <c r="E3" s="91" t="s">
        <v>543</v>
      </c>
      <c r="F3" s="89" t="s">
        <v>544</v>
      </c>
      <c r="G3" s="9" t="s">
        <v>545</v>
      </c>
      <c r="H3" s="9"/>
    </row>
    <row r="4" customFormat="false" ht="21" hidden="false" customHeight="true" outlineLevel="0" collapsed="false">
      <c r="A4" s="88" t="n">
        <v>3</v>
      </c>
      <c r="B4" s="89" t="s">
        <v>541</v>
      </c>
      <c r="C4" s="90" t="s">
        <v>546</v>
      </c>
      <c r="D4" s="90" t="n">
        <v>52</v>
      </c>
      <c r="E4" s="91" t="s">
        <v>547</v>
      </c>
      <c r="F4" s="89" t="s">
        <v>548</v>
      </c>
      <c r="G4" s="9" t="s">
        <v>549</v>
      </c>
      <c r="H4" s="9"/>
    </row>
    <row r="5" customFormat="false" ht="21" hidden="false" customHeight="true" outlineLevel="0" collapsed="false">
      <c r="A5" s="88" t="n">
        <v>4</v>
      </c>
      <c r="B5" s="89" t="s">
        <v>541</v>
      </c>
      <c r="C5" s="90" t="s">
        <v>550</v>
      </c>
      <c r="D5" s="90" t="n">
        <v>53</v>
      </c>
      <c r="E5" s="91" t="s">
        <v>547</v>
      </c>
      <c r="F5" s="89" t="s">
        <v>548</v>
      </c>
      <c r="G5" s="9"/>
      <c r="H5" s="9"/>
    </row>
    <row r="6" customFormat="false" ht="21" hidden="false" customHeight="true" outlineLevel="0" collapsed="false">
      <c r="A6" s="88" t="n">
        <v>5</v>
      </c>
      <c r="B6" s="89" t="s">
        <v>541</v>
      </c>
      <c r="C6" s="90" t="s">
        <v>551</v>
      </c>
      <c r="D6" s="90" t="n">
        <v>52</v>
      </c>
      <c r="E6" s="91" t="s">
        <v>547</v>
      </c>
      <c r="F6" s="89" t="s">
        <v>548</v>
      </c>
      <c r="G6" s="9"/>
      <c r="H6" s="9"/>
    </row>
    <row r="7" customFormat="false" ht="21" hidden="false" customHeight="true" outlineLevel="0" collapsed="false">
      <c r="A7" s="88" t="n">
        <v>6</v>
      </c>
      <c r="B7" s="89" t="s">
        <v>541</v>
      </c>
      <c r="C7" s="90" t="s">
        <v>552</v>
      </c>
      <c r="D7" s="90" t="n">
        <v>52</v>
      </c>
      <c r="E7" s="91" t="s">
        <v>547</v>
      </c>
      <c r="F7" s="89" t="s">
        <v>548</v>
      </c>
      <c r="G7" s="9"/>
      <c r="H7" s="9"/>
    </row>
    <row r="8" customFormat="false" ht="21" hidden="false" customHeight="true" outlineLevel="0" collapsed="false">
      <c r="A8" s="88" t="n">
        <v>7</v>
      </c>
      <c r="B8" s="89" t="s">
        <v>541</v>
      </c>
      <c r="C8" s="90" t="s">
        <v>553</v>
      </c>
      <c r="D8" s="90" t="n">
        <v>52</v>
      </c>
      <c r="E8" s="91" t="s">
        <v>547</v>
      </c>
      <c r="F8" s="89" t="s">
        <v>548</v>
      </c>
      <c r="G8" s="9"/>
      <c r="H8" s="9"/>
    </row>
    <row r="9" customFormat="false" ht="21" hidden="false" customHeight="true" outlineLevel="0" collapsed="false">
      <c r="A9" s="88" t="n">
        <v>8</v>
      </c>
      <c r="B9" s="89" t="s">
        <v>541</v>
      </c>
      <c r="C9" s="90" t="s">
        <v>554</v>
      </c>
      <c r="D9" s="90" t="n">
        <v>48</v>
      </c>
      <c r="E9" s="91" t="s">
        <v>555</v>
      </c>
      <c r="F9" s="89" t="s">
        <v>556</v>
      </c>
      <c r="G9" s="9" t="s">
        <v>557</v>
      </c>
      <c r="H9" s="9"/>
    </row>
    <row r="10" customFormat="false" ht="21" hidden="false" customHeight="true" outlineLevel="0" collapsed="false">
      <c r="A10" s="88" t="n">
        <v>9</v>
      </c>
      <c r="B10" s="89" t="s">
        <v>558</v>
      </c>
      <c r="C10" s="92" t="s">
        <v>559</v>
      </c>
      <c r="D10" s="92" t="n">
        <v>50</v>
      </c>
      <c r="E10" s="93" t="s">
        <v>560</v>
      </c>
      <c r="F10" s="89" t="s">
        <v>561</v>
      </c>
      <c r="G10" s="9" t="s">
        <v>562</v>
      </c>
      <c r="H10" s="9"/>
    </row>
    <row r="11" customFormat="false" ht="21" hidden="false" customHeight="true" outlineLevel="0" collapsed="false">
      <c r="A11" s="88" t="n">
        <v>10</v>
      </c>
      <c r="B11" s="89" t="s">
        <v>558</v>
      </c>
      <c r="C11" s="94" t="s">
        <v>563</v>
      </c>
      <c r="D11" s="90" t="n">
        <v>53</v>
      </c>
      <c r="E11" s="95" t="s">
        <v>564</v>
      </c>
      <c r="F11" s="89" t="s">
        <v>565</v>
      </c>
      <c r="G11" s="9" t="s">
        <v>566</v>
      </c>
      <c r="H11" s="9"/>
    </row>
    <row r="12" customFormat="false" ht="21" hidden="false" customHeight="true" outlineLevel="0" collapsed="false">
      <c r="A12" s="96" t="n">
        <v>11</v>
      </c>
      <c r="B12" s="97" t="s">
        <v>567</v>
      </c>
      <c r="C12" s="98" t="s">
        <v>568</v>
      </c>
      <c r="D12" s="99" t="s">
        <v>569</v>
      </c>
      <c r="E12" s="99" t="s">
        <v>570</v>
      </c>
      <c r="F12" s="97" t="s">
        <v>571</v>
      </c>
      <c r="G12" s="100" t="s">
        <v>572</v>
      </c>
      <c r="H12" s="100"/>
    </row>
    <row r="13" customFormat="false" ht="21" hidden="false" customHeight="true" outlineLevel="0" collapsed="false">
      <c r="A13" s="88" t="n">
        <v>12</v>
      </c>
      <c r="B13" s="89" t="s">
        <v>567</v>
      </c>
      <c r="C13" s="101" t="s">
        <v>573</v>
      </c>
      <c r="D13" s="101" t="n">
        <v>49</v>
      </c>
      <c r="E13" s="102" t="s">
        <v>574</v>
      </c>
      <c r="F13" s="89" t="s">
        <v>575</v>
      </c>
      <c r="G13" s="103" t="s">
        <v>576</v>
      </c>
      <c r="H13" s="103"/>
    </row>
    <row r="14" customFormat="false" ht="21" hidden="false" customHeight="true" outlineLevel="0" collapsed="false">
      <c r="A14" s="88" t="n">
        <v>13</v>
      </c>
      <c r="B14" s="89" t="s">
        <v>307</v>
      </c>
      <c r="C14" s="11" t="s">
        <v>577</v>
      </c>
      <c r="D14" s="11" t="s">
        <v>182</v>
      </c>
      <c r="E14" s="104" t="s">
        <v>578</v>
      </c>
      <c r="F14" s="88"/>
      <c r="G14" s="7" t="s">
        <v>579</v>
      </c>
      <c r="H14" s="7"/>
    </row>
    <row r="15" customFormat="false" ht="21" hidden="false" customHeight="true" outlineLevel="0" collapsed="false">
      <c r="A15" s="88" t="n">
        <v>14</v>
      </c>
      <c r="B15" s="89" t="s">
        <v>307</v>
      </c>
      <c r="C15" s="11" t="s">
        <v>580</v>
      </c>
      <c r="D15" s="11" t="s">
        <v>220</v>
      </c>
      <c r="E15" s="104" t="s">
        <v>578</v>
      </c>
      <c r="F15" s="88"/>
      <c r="G15" s="7" t="s">
        <v>579</v>
      </c>
      <c r="H15" s="7"/>
    </row>
    <row r="16" customFormat="false" ht="21" hidden="false" customHeight="true" outlineLevel="0" collapsed="false">
      <c r="A16" s="88" t="n">
        <v>15</v>
      </c>
      <c r="B16" s="89" t="s">
        <v>307</v>
      </c>
      <c r="C16" s="11" t="s">
        <v>581</v>
      </c>
      <c r="D16" s="11" t="s">
        <v>192</v>
      </c>
      <c r="E16" s="104" t="s">
        <v>578</v>
      </c>
      <c r="F16" s="88"/>
      <c r="G16" s="7" t="s">
        <v>579</v>
      </c>
      <c r="H16" s="7"/>
    </row>
    <row r="17" customFormat="false" ht="21" hidden="false" customHeight="true" outlineLevel="0" collapsed="false">
      <c r="A17" s="88" t="n">
        <v>16</v>
      </c>
      <c r="B17" s="89" t="s">
        <v>307</v>
      </c>
      <c r="C17" s="11" t="s">
        <v>582</v>
      </c>
      <c r="D17" s="11" t="s">
        <v>583</v>
      </c>
      <c r="E17" s="104" t="s">
        <v>578</v>
      </c>
      <c r="F17" s="88"/>
      <c r="G17" s="7" t="s">
        <v>579</v>
      </c>
      <c r="H17" s="7"/>
    </row>
    <row r="18" customFormat="false" ht="21" hidden="false" customHeight="true" outlineLevel="0" collapsed="false">
      <c r="A18" s="88" t="n">
        <v>17</v>
      </c>
      <c r="B18" s="89" t="s">
        <v>307</v>
      </c>
      <c r="C18" s="11" t="s">
        <v>584</v>
      </c>
      <c r="D18" s="11" t="s">
        <v>182</v>
      </c>
      <c r="E18" s="104" t="s">
        <v>578</v>
      </c>
      <c r="F18" s="88"/>
      <c r="G18" s="7" t="s">
        <v>579</v>
      </c>
      <c r="H18" s="7"/>
    </row>
    <row r="19" customFormat="false" ht="21" hidden="false" customHeight="true" outlineLevel="0" collapsed="false">
      <c r="A19" s="88" t="n">
        <v>18</v>
      </c>
      <c r="B19" s="89" t="s">
        <v>307</v>
      </c>
      <c r="C19" s="11" t="s">
        <v>585</v>
      </c>
      <c r="D19" s="11" t="s">
        <v>220</v>
      </c>
      <c r="E19" s="104" t="s">
        <v>578</v>
      </c>
      <c r="F19" s="88"/>
      <c r="G19" s="7" t="s">
        <v>579</v>
      </c>
      <c r="H19" s="7"/>
    </row>
    <row r="20" customFormat="false" ht="21" hidden="false" customHeight="true" outlineLevel="0" collapsed="false">
      <c r="A20" s="88" t="n">
        <v>19</v>
      </c>
      <c r="B20" s="89" t="s">
        <v>307</v>
      </c>
      <c r="C20" s="11" t="s">
        <v>586</v>
      </c>
      <c r="D20" s="11" t="s">
        <v>587</v>
      </c>
      <c r="E20" s="104" t="s">
        <v>578</v>
      </c>
      <c r="F20" s="88"/>
      <c r="G20" s="7" t="s">
        <v>579</v>
      </c>
      <c r="H20" s="7"/>
    </row>
    <row r="21" customFormat="false" ht="21" hidden="false" customHeight="true" outlineLevel="0" collapsed="false">
      <c r="A21" s="88" t="n">
        <v>20</v>
      </c>
      <c r="B21" s="89" t="s">
        <v>307</v>
      </c>
      <c r="C21" s="11" t="s">
        <v>588</v>
      </c>
      <c r="D21" s="11" t="s">
        <v>583</v>
      </c>
      <c r="E21" s="104" t="s">
        <v>578</v>
      </c>
      <c r="F21" s="88"/>
      <c r="G21" s="7" t="s">
        <v>579</v>
      </c>
      <c r="H21" s="7"/>
    </row>
    <row r="22" customFormat="false" ht="21" hidden="false" customHeight="true" outlineLevel="0" collapsed="false">
      <c r="A22" s="88" t="n">
        <v>21</v>
      </c>
      <c r="B22" s="89" t="s">
        <v>307</v>
      </c>
      <c r="C22" s="11" t="s">
        <v>589</v>
      </c>
      <c r="D22" s="11" t="s">
        <v>201</v>
      </c>
      <c r="E22" s="104" t="s">
        <v>578</v>
      </c>
      <c r="F22" s="88"/>
      <c r="G22" s="7" t="s">
        <v>579</v>
      </c>
      <c r="H22" s="7"/>
    </row>
    <row r="23" customFormat="false" ht="21" hidden="false" customHeight="true" outlineLevel="0" collapsed="false">
      <c r="A23" s="88" t="n">
        <v>22</v>
      </c>
      <c r="B23" s="89" t="s">
        <v>307</v>
      </c>
      <c r="C23" s="11" t="s">
        <v>590</v>
      </c>
      <c r="D23" s="11" t="s">
        <v>228</v>
      </c>
      <c r="E23" s="104" t="s">
        <v>578</v>
      </c>
      <c r="F23" s="88"/>
      <c r="G23" s="7" t="s">
        <v>579</v>
      </c>
      <c r="H23" s="7"/>
    </row>
    <row r="24" customFormat="false" ht="21" hidden="false" customHeight="true" outlineLevel="0" collapsed="false">
      <c r="A24" s="88" t="n">
        <v>23</v>
      </c>
      <c r="B24" s="89" t="s">
        <v>307</v>
      </c>
      <c r="C24" s="11" t="s">
        <v>591</v>
      </c>
      <c r="D24" s="11" t="s">
        <v>192</v>
      </c>
      <c r="E24" s="104" t="s">
        <v>578</v>
      </c>
      <c r="F24" s="88"/>
      <c r="G24" s="7" t="s">
        <v>579</v>
      </c>
      <c r="H24" s="7"/>
    </row>
    <row r="25" customFormat="false" ht="21" hidden="false" customHeight="true" outlineLevel="0" collapsed="false">
      <c r="A25" s="88" t="n">
        <v>24</v>
      </c>
      <c r="B25" s="89" t="s">
        <v>307</v>
      </c>
      <c r="C25" s="11" t="s">
        <v>592</v>
      </c>
      <c r="D25" s="11" t="s">
        <v>202</v>
      </c>
      <c r="E25" s="104" t="s">
        <v>578</v>
      </c>
      <c r="F25" s="88"/>
      <c r="G25" s="7" t="s">
        <v>579</v>
      </c>
      <c r="H25" s="7"/>
    </row>
    <row r="26" customFormat="false" ht="21" hidden="false" customHeight="true" outlineLevel="0" collapsed="false">
      <c r="A26" s="88" t="n">
        <v>25</v>
      </c>
      <c r="B26" s="89" t="s">
        <v>307</v>
      </c>
      <c r="C26" s="11" t="s">
        <v>593</v>
      </c>
      <c r="D26" s="11" t="s">
        <v>192</v>
      </c>
      <c r="E26" s="104" t="s">
        <v>578</v>
      </c>
      <c r="F26" s="88"/>
      <c r="G26" s="7" t="s">
        <v>579</v>
      </c>
      <c r="H26" s="7"/>
    </row>
    <row r="27" customFormat="false" ht="21" hidden="false" customHeight="true" outlineLevel="0" collapsed="false">
      <c r="A27" s="88" t="n">
        <v>26</v>
      </c>
      <c r="B27" s="89" t="s">
        <v>307</v>
      </c>
      <c r="C27" s="11" t="s">
        <v>594</v>
      </c>
      <c r="D27" s="11" t="s">
        <v>182</v>
      </c>
      <c r="E27" s="104" t="s">
        <v>578</v>
      </c>
      <c r="F27" s="88"/>
      <c r="G27" s="7" t="s">
        <v>579</v>
      </c>
      <c r="H27" s="7"/>
    </row>
    <row r="28" customFormat="false" ht="21" hidden="false" customHeight="true" outlineLevel="0" collapsed="false">
      <c r="A28" s="88" t="n">
        <v>27</v>
      </c>
      <c r="B28" s="89" t="s">
        <v>307</v>
      </c>
      <c r="C28" s="11" t="s">
        <v>595</v>
      </c>
      <c r="D28" s="11" t="s">
        <v>202</v>
      </c>
      <c r="E28" s="104" t="s">
        <v>578</v>
      </c>
      <c r="F28" s="88"/>
      <c r="G28" s="7" t="s">
        <v>579</v>
      </c>
      <c r="H28" s="7"/>
    </row>
    <row r="29" customFormat="false" ht="21" hidden="false" customHeight="true" outlineLevel="0" collapsed="false">
      <c r="A29" s="88" t="n">
        <v>28</v>
      </c>
      <c r="B29" s="89" t="s">
        <v>307</v>
      </c>
      <c r="C29" s="11" t="s">
        <v>596</v>
      </c>
      <c r="D29" s="11" t="s">
        <v>182</v>
      </c>
      <c r="E29" s="104" t="s">
        <v>578</v>
      </c>
      <c r="F29" s="88"/>
      <c r="G29" s="7" t="s">
        <v>579</v>
      </c>
      <c r="H29" s="7"/>
    </row>
    <row r="30" customFormat="false" ht="21" hidden="false" customHeight="true" outlineLevel="0" collapsed="false">
      <c r="A30" s="88" t="n">
        <v>29</v>
      </c>
      <c r="B30" s="89" t="s">
        <v>307</v>
      </c>
      <c r="C30" s="11" t="s">
        <v>597</v>
      </c>
      <c r="D30" s="11" t="s">
        <v>220</v>
      </c>
      <c r="E30" s="104" t="s">
        <v>578</v>
      </c>
      <c r="F30" s="88"/>
      <c r="G30" s="7" t="s">
        <v>579</v>
      </c>
      <c r="H30" s="7"/>
    </row>
    <row r="31" customFormat="false" ht="21" hidden="false" customHeight="true" outlineLevel="0" collapsed="false">
      <c r="A31" s="88" t="n">
        <v>30</v>
      </c>
      <c r="B31" s="89" t="s">
        <v>307</v>
      </c>
      <c r="C31" s="11" t="s">
        <v>598</v>
      </c>
      <c r="D31" s="11" t="s">
        <v>298</v>
      </c>
      <c r="E31" s="104" t="s">
        <v>578</v>
      </c>
      <c r="F31" s="88"/>
      <c r="G31" s="7" t="s">
        <v>579</v>
      </c>
      <c r="H31" s="7"/>
    </row>
    <row r="32" customFormat="false" ht="21" hidden="false" customHeight="true" outlineLevel="0" collapsed="false">
      <c r="A32" s="88" t="n">
        <v>31</v>
      </c>
      <c r="B32" s="89" t="s">
        <v>307</v>
      </c>
      <c r="C32" s="11" t="s">
        <v>599</v>
      </c>
      <c r="D32" s="11" t="s">
        <v>182</v>
      </c>
      <c r="E32" s="104" t="s">
        <v>578</v>
      </c>
      <c r="F32" s="88"/>
      <c r="G32" s="7" t="s">
        <v>579</v>
      </c>
      <c r="H32" s="7"/>
    </row>
    <row r="33" customFormat="false" ht="21" hidden="false" customHeight="true" outlineLevel="0" collapsed="false">
      <c r="A33" s="88" t="n">
        <v>32</v>
      </c>
      <c r="B33" s="89" t="s">
        <v>307</v>
      </c>
      <c r="C33" s="11" t="s">
        <v>600</v>
      </c>
      <c r="D33" s="11" t="s">
        <v>583</v>
      </c>
      <c r="E33" s="104" t="s">
        <v>578</v>
      </c>
      <c r="F33" s="88"/>
      <c r="G33" s="7" t="s">
        <v>579</v>
      </c>
      <c r="H33" s="7"/>
    </row>
    <row r="34" customFormat="false" ht="21" hidden="false" customHeight="true" outlineLevel="0" collapsed="false">
      <c r="A34" s="88" t="n">
        <v>33</v>
      </c>
      <c r="B34" s="89" t="s">
        <v>307</v>
      </c>
      <c r="C34" s="11" t="s">
        <v>601</v>
      </c>
      <c r="D34" s="11" t="s">
        <v>202</v>
      </c>
      <c r="E34" s="104" t="s">
        <v>578</v>
      </c>
      <c r="F34" s="88"/>
      <c r="G34" s="7" t="s">
        <v>579</v>
      </c>
      <c r="H34" s="7"/>
    </row>
    <row r="35" customFormat="false" ht="21" hidden="false" customHeight="true" outlineLevel="0" collapsed="false">
      <c r="A35" s="88" t="n">
        <v>34</v>
      </c>
      <c r="B35" s="89" t="s">
        <v>307</v>
      </c>
      <c r="C35" s="11" t="s">
        <v>602</v>
      </c>
      <c r="D35" s="11" t="s">
        <v>298</v>
      </c>
      <c r="E35" s="104" t="s">
        <v>578</v>
      </c>
      <c r="F35" s="88"/>
      <c r="G35" s="7" t="s">
        <v>579</v>
      </c>
      <c r="H35" s="7"/>
    </row>
    <row r="36" customFormat="false" ht="21" hidden="false" customHeight="true" outlineLevel="0" collapsed="false">
      <c r="A36" s="88" t="n">
        <v>35</v>
      </c>
      <c r="B36" s="89" t="s">
        <v>307</v>
      </c>
      <c r="C36" s="11" t="s">
        <v>603</v>
      </c>
      <c r="D36" s="11" t="s">
        <v>298</v>
      </c>
      <c r="E36" s="104" t="s">
        <v>165</v>
      </c>
      <c r="F36" s="88"/>
      <c r="G36" s="105" t="s">
        <v>604</v>
      </c>
      <c r="H36" s="105"/>
    </row>
    <row r="37" customFormat="false" ht="21" hidden="false" customHeight="true" outlineLevel="0" collapsed="false">
      <c r="A37" s="88" t="n">
        <v>36</v>
      </c>
      <c r="B37" s="89" t="s">
        <v>307</v>
      </c>
      <c r="C37" s="11" t="s">
        <v>605</v>
      </c>
      <c r="D37" s="11" t="s">
        <v>583</v>
      </c>
      <c r="E37" s="104" t="s">
        <v>165</v>
      </c>
      <c r="F37" s="88"/>
      <c r="G37" s="105"/>
      <c r="H37" s="105"/>
    </row>
    <row r="38" customFormat="false" ht="32.25" hidden="false" customHeight="true" outlineLevel="0" collapsed="false">
      <c r="A38" s="88" t="n">
        <v>37</v>
      </c>
      <c r="B38" s="89" t="s">
        <v>606</v>
      </c>
      <c r="C38" s="106" t="s">
        <v>607</v>
      </c>
      <c r="D38" s="106" t="n">
        <v>42</v>
      </c>
      <c r="E38" s="23" t="s">
        <v>608</v>
      </c>
      <c r="F38" s="8" t="s">
        <v>609</v>
      </c>
      <c r="G38" s="105" t="s">
        <v>610</v>
      </c>
      <c r="H38" s="105"/>
    </row>
    <row r="39" customFormat="false" ht="30.75" hidden="false" customHeight="true" outlineLevel="0" collapsed="false">
      <c r="A39" s="88" t="n">
        <v>38</v>
      </c>
      <c r="B39" s="89" t="s">
        <v>606</v>
      </c>
      <c r="C39" s="106" t="s">
        <v>611</v>
      </c>
      <c r="D39" s="106" t="n">
        <v>45</v>
      </c>
      <c r="E39" s="23" t="s">
        <v>608</v>
      </c>
      <c r="F39" s="8" t="s">
        <v>612</v>
      </c>
      <c r="G39" s="105" t="s">
        <v>613</v>
      </c>
      <c r="H39" s="105"/>
    </row>
    <row r="40" customFormat="false" ht="27.75" hidden="false" customHeight="true" outlineLevel="0" collapsed="false">
      <c r="A40" s="88" t="n">
        <v>39</v>
      </c>
      <c r="B40" s="89" t="s">
        <v>606</v>
      </c>
      <c r="C40" s="107" t="s">
        <v>614</v>
      </c>
      <c r="D40" s="8" t="n">
        <v>49</v>
      </c>
      <c r="E40" s="8" t="s">
        <v>615</v>
      </c>
      <c r="F40" s="8" t="s">
        <v>616</v>
      </c>
      <c r="G40" s="105" t="s">
        <v>617</v>
      </c>
      <c r="H40" s="105"/>
    </row>
    <row r="41" customFormat="false" ht="29.25" hidden="false" customHeight="true" outlineLevel="0" collapsed="false">
      <c r="A41" s="88" t="n">
        <v>40</v>
      </c>
      <c r="B41" s="89" t="s">
        <v>606</v>
      </c>
      <c r="C41" s="107" t="s">
        <v>618</v>
      </c>
      <c r="D41" s="8" t="n">
        <v>49</v>
      </c>
      <c r="E41" s="8" t="s">
        <v>615</v>
      </c>
      <c r="F41" s="8" t="s">
        <v>619</v>
      </c>
      <c r="G41" s="105" t="s">
        <v>620</v>
      </c>
      <c r="H41" s="105"/>
    </row>
  </sheetData>
  <mergeCells count="35">
    <mergeCell ref="A1:H1"/>
    <mergeCell ref="G3:H3"/>
    <mergeCell ref="G4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24"/>
    <col collapsed="false" customWidth="true" hidden="false" outlineLevel="0" max="4" min="4" style="0" width="5.5"/>
    <col collapsed="false" customWidth="true" hidden="false" outlineLevel="0" max="8" min="8" style="0" width="7.62"/>
    <col collapsed="false" customWidth="true" hidden="false" outlineLevel="0" max="11" min="11" style="0" width="8.62"/>
  </cols>
  <sheetData>
    <row r="1" customFormat="false" ht="21.75" hidden="false" customHeight="true" outlineLevel="0" collapsed="false">
      <c r="A1" s="108" t="s">
        <v>6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.75" hidden="false" customHeight="true" outlineLevel="0" collapsed="false">
      <c r="A2" s="109" t="s">
        <v>5</v>
      </c>
      <c r="B2" s="110" t="s">
        <v>622</v>
      </c>
      <c r="C2" s="111"/>
      <c r="D2" s="109"/>
      <c r="E2" s="112" t="s">
        <v>623</v>
      </c>
      <c r="F2" s="112"/>
      <c r="G2" s="109" t="s">
        <v>624</v>
      </c>
      <c r="H2" s="109"/>
      <c r="I2" s="109" t="s">
        <v>625</v>
      </c>
      <c r="J2" s="109"/>
      <c r="K2" s="109"/>
      <c r="L2" s="109" t="s">
        <v>626</v>
      </c>
      <c r="M2" s="109"/>
      <c r="N2" s="112" t="s">
        <v>627</v>
      </c>
      <c r="O2" s="112"/>
    </row>
    <row r="3" customFormat="false" ht="25.5" hidden="false" customHeight="true" outlineLevel="0" collapsed="false">
      <c r="A3" s="113"/>
      <c r="B3" s="114"/>
      <c r="C3" s="115" t="s">
        <v>628</v>
      </c>
      <c r="D3" s="109"/>
      <c r="E3" s="109" t="s">
        <v>629</v>
      </c>
      <c r="F3" s="109" t="s">
        <v>630</v>
      </c>
      <c r="G3" s="109" t="s">
        <v>631</v>
      </c>
      <c r="H3" s="109" t="s">
        <v>632</v>
      </c>
      <c r="I3" s="109" t="s">
        <v>633</v>
      </c>
      <c r="J3" s="109" t="s">
        <v>634</v>
      </c>
      <c r="K3" s="109" t="s">
        <v>635</v>
      </c>
      <c r="L3" s="109" t="s">
        <v>633</v>
      </c>
      <c r="M3" s="109" t="s">
        <v>636</v>
      </c>
      <c r="N3" s="109" t="s">
        <v>633</v>
      </c>
      <c r="O3" s="109" t="s">
        <v>636</v>
      </c>
    </row>
    <row r="4" customFormat="false" ht="22.5" hidden="false" customHeight="true" outlineLevel="0" collapsed="false">
      <c r="A4" s="116" t="s">
        <v>637</v>
      </c>
      <c r="B4" s="117" t="s">
        <v>638</v>
      </c>
      <c r="C4" s="118" t="s">
        <v>639</v>
      </c>
      <c r="D4" s="119" t="s">
        <v>538</v>
      </c>
      <c r="E4" s="118" t="s">
        <v>578</v>
      </c>
      <c r="F4" s="118" t="s">
        <v>578</v>
      </c>
      <c r="G4" s="118"/>
      <c r="H4" s="118"/>
      <c r="I4" s="118" t="s">
        <v>578</v>
      </c>
      <c r="J4" s="118" t="s">
        <v>578</v>
      </c>
      <c r="K4" s="118" t="s">
        <v>578</v>
      </c>
      <c r="L4" s="118" t="s">
        <v>578</v>
      </c>
      <c r="M4" s="118" t="s">
        <v>578</v>
      </c>
      <c r="N4" s="120"/>
      <c r="O4" s="120"/>
    </row>
    <row r="5" customFormat="false" ht="14.25" hidden="false" customHeight="false" outlineLevel="0" collapsed="false">
      <c r="A5" s="116"/>
      <c r="B5" s="117" t="s">
        <v>638</v>
      </c>
      <c r="C5" s="118" t="s">
        <v>639</v>
      </c>
      <c r="D5" s="119" t="s">
        <v>640</v>
      </c>
      <c r="E5" s="121" t="s">
        <v>641</v>
      </c>
      <c r="F5" s="122" t="s">
        <v>642</v>
      </c>
      <c r="G5" s="122"/>
      <c r="H5" s="122"/>
      <c r="I5" s="122" t="s">
        <v>643</v>
      </c>
      <c r="J5" s="121" t="s">
        <v>644</v>
      </c>
      <c r="K5" s="121" t="s">
        <v>645</v>
      </c>
      <c r="L5" s="121" t="s">
        <v>644</v>
      </c>
      <c r="M5" s="121" t="s">
        <v>646</v>
      </c>
      <c r="N5" s="120"/>
      <c r="O5" s="120"/>
    </row>
    <row r="6" customFormat="false" ht="14.25" hidden="false" customHeight="false" outlineLevel="0" collapsed="false">
      <c r="A6" s="116"/>
      <c r="B6" s="117" t="s">
        <v>638</v>
      </c>
      <c r="C6" s="123" t="s">
        <v>639</v>
      </c>
      <c r="D6" s="119" t="s">
        <v>539</v>
      </c>
      <c r="E6" s="123" t="s">
        <v>639</v>
      </c>
      <c r="F6" s="123" t="s">
        <v>647</v>
      </c>
      <c r="G6" s="123"/>
      <c r="H6" s="123"/>
      <c r="I6" s="123" t="s">
        <v>639</v>
      </c>
      <c r="J6" s="123" t="s">
        <v>647</v>
      </c>
      <c r="K6" s="123" t="s">
        <v>647</v>
      </c>
      <c r="L6" s="123" t="s">
        <v>639</v>
      </c>
      <c r="M6" s="123" t="s">
        <v>647</v>
      </c>
      <c r="N6" s="120"/>
      <c r="O6" s="120"/>
    </row>
    <row r="7" customFormat="false" ht="22.5" hidden="false" customHeight="false" outlineLevel="0" collapsed="false">
      <c r="A7" s="116"/>
      <c r="B7" s="117" t="s">
        <v>648</v>
      </c>
      <c r="C7" s="118" t="s">
        <v>647</v>
      </c>
      <c r="D7" s="119" t="s">
        <v>538</v>
      </c>
      <c r="E7" s="118" t="s">
        <v>578</v>
      </c>
      <c r="F7" s="118" t="s">
        <v>578</v>
      </c>
      <c r="G7" s="122"/>
      <c r="H7" s="122"/>
      <c r="I7" s="118" t="s">
        <v>578</v>
      </c>
      <c r="J7" s="118" t="s">
        <v>578</v>
      </c>
      <c r="K7" s="118" t="s">
        <v>578</v>
      </c>
      <c r="L7" s="118" t="s">
        <v>578</v>
      </c>
      <c r="M7" s="118" t="s">
        <v>578</v>
      </c>
      <c r="N7" s="120"/>
      <c r="O7" s="120"/>
    </row>
    <row r="8" customFormat="false" ht="14.25" hidden="false" customHeight="false" outlineLevel="0" collapsed="false">
      <c r="A8" s="116"/>
      <c r="B8" s="117" t="s">
        <v>648</v>
      </c>
      <c r="C8" s="118" t="s">
        <v>647</v>
      </c>
      <c r="D8" s="119" t="s">
        <v>640</v>
      </c>
      <c r="E8" s="121" t="s">
        <v>649</v>
      </c>
      <c r="F8" s="122" t="s">
        <v>650</v>
      </c>
      <c r="G8" s="122"/>
      <c r="H8" s="122"/>
      <c r="I8" s="122" t="s">
        <v>651</v>
      </c>
      <c r="J8" s="121" t="s">
        <v>652</v>
      </c>
      <c r="K8" s="121" t="s">
        <v>653</v>
      </c>
      <c r="L8" s="121" t="s">
        <v>652</v>
      </c>
      <c r="M8" s="121" t="s">
        <v>654</v>
      </c>
      <c r="N8" s="120"/>
      <c r="O8" s="120"/>
    </row>
    <row r="9" customFormat="false" ht="14.25" hidden="false" customHeight="false" outlineLevel="0" collapsed="false">
      <c r="A9" s="116"/>
      <c r="B9" s="117" t="s">
        <v>648</v>
      </c>
      <c r="C9" s="123" t="s">
        <v>647</v>
      </c>
      <c r="D9" s="119" t="s">
        <v>539</v>
      </c>
      <c r="E9" s="123" t="s">
        <v>639</v>
      </c>
      <c r="F9" s="123" t="s">
        <v>647</v>
      </c>
      <c r="G9" s="123"/>
      <c r="H9" s="123"/>
      <c r="I9" s="123" t="s">
        <v>639</v>
      </c>
      <c r="J9" s="123" t="s">
        <v>647</v>
      </c>
      <c r="K9" s="123" t="s">
        <v>647</v>
      </c>
      <c r="L9" s="123" t="s">
        <v>639</v>
      </c>
      <c r="M9" s="123" t="s">
        <v>647</v>
      </c>
      <c r="N9" s="120"/>
      <c r="O9" s="120"/>
    </row>
    <row r="10" customFormat="false" ht="22.5" hidden="false" customHeight="true" outlineLevel="0" collapsed="false">
      <c r="A10" s="116" t="s">
        <v>637</v>
      </c>
      <c r="B10" s="117" t="s">
        <v>655</v>
      </c>
      <c r="C10" s="124" t="s">
        <v>349</v>
      </c>
      <c r="D10" s="119" t="s">
        <v>538</v>
      </c>
      <c r="E10" s="120"/>
      <c r="F10" s="124" t="s">
        <v>578</v>
      </c>
      <c r="G10" s="120"/>
      <c r="H10" s="120"/>
      <c r="I10" s="124" t="s">
        <v>578</v>
      </c>
      <c r="J10" s="124" t="s">
        <v>578</v>
      </c>
      <c r="K10" s="125"/>
      <c r="L10" s="124" t="s">
        <v>578</v>
      </c>
      <c r="M10" s="124" t="s">
        <v>578</v>
      </c>
      <c r="N10" s="124" t="s">
        <v>578</v>
      </c>
      <c r="O10" s="124" t="s">
        <v>578</v>
      </c>
    </row>
    <row r="11" customFormat="false" ht="14.25" hidden="false" customHeight="false" outlineLevel="0" collapsed="false">
      <c r="A11" s="116"/>
      <c r="B11" s="117" t="s">
        <v>655</v>
      </c>
      <c r="C11" s="126" t="s">
        <v>349</v>
      </c>
      <c r="D11" s="119" t="s">
        <v>640</v>
      </c>
      <c r="E11" s="121"/>
      <c r="F11" s="121" t="s">
        <v>641</v>
      </c>
      <c r="G11" s="121"/>
      <c r="H11" s="121"/>
      <c r="I11" s="121" t="s">
        <v>641</v>
      </c>
      <c r="J11" s="121" t="s">
        <v>641</v>
      </c>
      <c r="K11" s="125"/>
      <c r="L11" s="121" t="s">
        <v>641</v>
      </c>
      <c r="M11" s="121" t="s">
        <v>641</v>
      </c>
      <c r="N11" s="121" t="s">
        <v>641</v>
      </c>
      <c r="O11" s="121" t="s">
        <v>641</v>
      </c>
    </row>
    <row r="12" customFormat="false" ht="14.25" hidden="false" customHeight="false" outlineLevel="0" collapsed="false">
      <c r="A12" s="116"/>
      <c r="B12" s="117" t="s">
        <v>655</v>
      </c>
      <c r="C12" s="127" t="s">
        <v>349</v>
      </c>
      <c r="D12" s="119" t="s">
        <v>539</v>
      </c>
      <c r="E12" s="125"/>
      <c r="F12" s="127" t="s">
        <v>349</v>
      </c>
      <c r="G12" s="125"/>
      <c r="H12" s="125"/>
      <c r="I12" s="127" t="s">
        <v>656</v>
      </c>
      <c r="J12" s="127" t="s">
        <v>349</v>
      </c>
      <c r="K12" s="125"/>
      <c r="L12" s="127" t="s">
        <v>656</v>
      </c>
      <c r="M12" s="127" t="s">
        <v>656</v>
      </c>
      <c r="N12" s="127" t="s">
        <v>656</v>
      </c>
      <c r="O12" s="127" t="s">
        <v>349</v>
      </c>
    </row>
    <row r="13" customFormat="false" ht="22.5" hidden="false" customHeight="false" outlineLevel="0" collapsed="false">
      <c r="A13" s="116"/>
      <c r="B13" s="117" t="s">
        <v>657</v>
      </c>
      <c r="C13" s="124" t="s">
        <v>656</v>
      </c>
      <c r="D13" s="119" t="s">
        <v>538</v>
      </c>
      <c r="E13" s="120"/>
      <c r="F13" s="124" t="s">
        <v>578</v>
      </c>
      <c r="G13" s="120"/>
      <c r="H13" s="120"/>
      <c r="I13" s="124" t="s">
        <v>578</v>
      </c>
      <c r="J13" s="124" t="s">
        <v>578</v>
      </c>
      <c r="K13" s="125"/>
      <c r="L13" s="124" t="s">
        <v>578</v>
      </c>
      <c r="M13" s="124" t="s">
        <v>578</v>
      </c>
      <c r="N13" s="124" t="s">
        <v>578</v>
      </c>
      <c r="O13" s="124" t="s">
        <v>578</v>
      </c>
    </row>
    <row r="14" customFormat="false" ht="14.25" hidden="false" customHeight="false" outlineLevel="0" collapsed="false">
      <c r="A14" s="116"/>
      <c r="B14" s="117" t="s">
        <v>657</v>
      </c>
      <c r="C14" s="126" t="s">
        <v>656</v>
      </c>
      <c r="D14" s="119" t="s">
        <v>640</v>
      </c>
      <c r="E14" s="121"/>
      <c r="F14" s="121" t="s">
        <v>649</v>
      </c>
      <c r="G14" s="121"/>
      <c r="H14" s="121"/>
      <c r="I14" s="121" t="s">
        <v>649</v>
      </c>
      <c r="J14" s="121" t="s">
        <v>649</v>
      </c>
      <c r="K14" s="128"/>
      <c r="L14" s="121" t="s">
        <v>649</v>
      </c>
      <c r="M14" s="121" t="s">
        <v>649</v>
      </c>
      <c r="N14" s="121" t="s">
        <v>649</v>
      </c>
      <c r="O14" s="121" t="s">
        <v>649</v>
      </c>
    </row>
    <row r="15" customFormat="false" ht="14.25" hidden="false" customHeight="false" outlineLevel="0" collapsed="false">
      <c r="A15" s="116"/>
      <c r="B15" s="117" t="s">
        <v>657</v>
      </c>
      <c r="C15" s="127" t="s">
        <v>656</v>
      </c>
      <c r="D15" s="119" t="s">
        <v>539</v>
      </c>
      <c r="E15" s="125"/>
      <c r="F15" s="127" t="s">
        <v>349</v>
      </c>
      <c r="G15" s="125"/>
      <c r="H15" s="125"/>
      <c r="I15" s="127" t="s">
        <v>349</v>
      </c>
      <c r="J15" s="127" t="s">
        <v>349</v>
      </c>
      <c r="K15" s="125"/>
      <c r="L15" s="127" t="s">
        <v>656</v>
      </c>
      <c r="M15" s="127" t="s">
        <v>656</v>
      </c>
      <c r="N15" s="127" t="s">
        <v>656</v>
      </c>
      <c r="O15" s="127" t="s">
        <v>349</v>
      </c>
    </row>
    <row r="16" customFormat="false" ht="22.5" hidden="false" customHeight="true" outlineLevel="0" collapsed="false">
      <c r="A16" s="116" t="s">
        <v>637</v>
      </c>
      <c r="B16" s="117" t="s">
        <v>658</v>
      </c>
      <c r="C16" s="124" t="s">
        <v>659</v>
      </c>
      <c r="D16" s="119" t="s">
        <v>538</v>
      </c>
      <c r="E16" s="124" t="s">
        <v>578</v>
      </c>
      <c r="F16" s="120"/>
      <c r="G16" s="124" t="s">
        <v>578</v>
      </c>
      <c r="H16" s="129"/>
      <c r="I16" s="124" t="s">
        <v>578</v>
      </c>
      <c r="J16" s="124" t="s">
        <v>578</v>
      </c>
      <c r="K16" s="125"/>
      <c r="L16" s="124" t="s">
        <v>578</v>
      </c>
      <c r="M16" s="124" t="s">
        <v>578</v>
      </c>
      <c r="N16" s="124" t="s">
        <v>578</v>
      </c>
      <c r="O16" s="120"/>
    </row>
    <row r="17" customFormat="false" ht="14.25" hidden="false" customHeight="false" outlineLevel="0" collapsed="false">
      <c r="A17" s="116"/>
      <c r="B17" s="117" t="s">
        <v>658</v>
      </c>
      <c r="C17" s="126" t="s">
        <v>659</v>
      </c>
      <c r="D17" s="119" t="s">
        <v>640</v>
      </c>
      <c r="E17" s="121" t="s">
        <v>642</v>
      </c>
      <c r="F17" s="121"/>
      <c r="G17" s="121" t="s">
        <v>642</v>
      </c>
      <c r="H17" s="121"/>
      <c r="I17" s="121" t="s">
        <v>642</v>
      </c>
      <c r="J17" s="121" t="s">
        <v>642</v>
      </c>
      <c r="K17" s="125"/>
      <c r="L17" s="121" t="s">
        <v>642</v>
      </c>
      <c r="M17" s="121" t="s">
        <v>642</v>
      </c>
      <c r="N17" s="121" t="s">
        <v>642</v>
      </c>
      <c r="O17" s="121"/>
    </row>
    <row r="18" customFormat="false" ht="14.25" hidden="false" customHeight="false" outlineLevel="0" collapsed="false">
      <c r="A18" s="116"/>
      <c r="B18" s="117" t="s">
        <v>658</v>
      </c>
      <c r="C18" s="127" t="s">
        <v>659</v>
      </c>
      <c r="D18" s="119" t="s">
        <v>539</v>
      </c>
      <c r="E18" s="127" t="s">
        <v>660</v>
      </c>
      <c r="F18" s="125"/>
      <c r="G18" s="127" t="s">
        <v>660</v>
      </c>
      <c r="H18" s="125"/>
      <c r="I18" s="127" t="s">
        <v>660</v>
      </c>
      <c r="J18" s="127" t="s">
        <v>659</v>
      </c>
      <c r="K18" s="125"/>
      <c r="L18" s="127" t="s">
        <v>660</v>
      </c>
      <c r="M18" s="127" t="s">
        <v>659</v>
      </c>
      <c r="N18" s="127" t="s">
        <v>660</v>
      </c>
      <c r="O18" s="125"/>
    </row>
    <row r="19" customFormat="false" ht="22.5" hidden="false" customHeight="false" outlineLevel="0" collapsed="false">
      <c r="A19" s="116"/>
      <c r="B19" s="117" t="s">
        <v>661</v>
      </c>
      <c r="C19" s="124" t="s">
        <v>660</v>
      </c>
      <c r="D19" s="119" t="s">
        <v>538</v>
      </c>
      <c r="E19" s="124" t="s">
        <v>578</v>
      </c>
      <c r="F19" s="120"/>
      <c r="G19" s="124" t="s">
        <v>578</v>
      </c>
      <c r="H19" s="129"/>
      <c r="I19" s="124" t="s">
        <v>578</v>
      </c>
      <c r="J19" s="124" t="s">
        <v>578</v>
      </c>
      <c r="K19" s="125"/>
      <c r="L19" s="124" t="s">
        <v>578</v>
      </c>
      <c r="M19" s="124" t="s">
        <v>578</v>
      </c>
      <c r="N19" s="124" t="s">
        <v>578</v>
      </c>
      <c r="O19" s="120"/>
    </row>
    <row r="20" customFormat="false" ht="14.25" hidden="false" customHeight="false" outlineLevel="0" collapsed="false">
      <c r="A20" s="116"/>
      <c r="B20" s="117" t="s">
        <v>661</v>
      </c>
      <c r="C20" s="126" t="s">
        <v>660</v>
      </c>
      <c r="D20" s="119" t="s">
        <v>640</v>
      </c>
      <c r="E20" s="121" t="s">
        <v>650</v>
      </c>
      <c r="F20" s="121"/>
      <c r="G20" s="121" t="s">
        <v>650</v>
      </c>
      <c r="H20" s="121"/>
      <c r="I20" s="121" t="s">
        <v>650</v>
      </c>
      <c r="J20" s="121" t="s">
        <v>650</v>
      </c>
      <c r="K20" s="128"/>
      <c r="L20" s="121" t="s">
        <v>650</v>
      </c>
      <c r="M20" s="121" t="s">
        <v>650</v>
      </c>
      <c r="N20" s="121" t="s">
        <v>650</v>
      </c>
      <c r="O20" s="121"/>
    </row>
    <row r="21" customFormat="false" ht="14.25" hidden="false" customHeight="false" outlineLevel="0" collapsed="false">
      <c r="A21" s="116"/>
      <c r="B21" s="117" t="s">
        <v>661</v>
      </c>
      <c r="C21" s="127" t="s">
        <v>660</v>
      </c>
      <c r="D21" s="119" t="s">
        <v>539</v>
      </c>
      <c r="E21" s="127" t="s">
        <v>660</v>
      </c>
      <c r="F21" s="125"/>
      <c r="G21" s="127" t="s">
        <v>660</v>
      </c>
      <c r="H21" s="125"/>
      <c r="I21" s="127" t="s">
        <v>660</v>
      </c>
      <c r="J21" s="127" t="s">
        <v>659</v>
      </c>
      <c r="K21" s="125"/>
      <c r="L21" s="127" t="s">
        <v>660</v>
      </c>
      <c r="M21" s="127" t="s">
        <v>659</v>
      </c>
      <c r="N21" s="127" t="s">
        <v>660</v>
      </c>
      <c r="O21" s="125"/>
    </row>
    <row r="22" customFormat="false" ht="24" hidden="false" customHeight="true" outlineLevel="0" collapsed="false">
      <c r="A22" s="116" t="s">
        <v>637</v>
      </c>
      <c r="B22" s="117" t="s">
        <v>662</v>
      </c>
      <c r="C22" s="124" t="s">
        <v>663</v>
      </c>
      <c r="D22" s="119" t="s">
        <v>538</v>
      </c>
      <c r="E22" s="124" t="s">
        <v>578</v>
      </c>
      <c r="F22" s="120"/>
      <c r="G22" s="124" t="s">
        <v>578</v>
      </c>
      <c r="H22" s="129"/>
      <c r="I22" s="124" t="s">
        <v>578</v>
      </c>
      <c r="J22" s="124" t="s">
        <v>578</v>
      </c>
      <c r="K22" s="125"/>
      <c r="L22" s="124" t="s">
        <v>578</v>
      </c>
      <c r="M22" s="120"/>
      <c r="N22" s="124" t="s">
        <v>578</v>
      </c>
      <c r="O22" s="124" t="s">
        <v>578</v>
      </c>
    </row>
    <row r="23" customFormat="false" ht="24" hidden="false" customHeight="false" outlineLevel="0" collapsed="false">
      <c r="A23" s="116"/>
      <c r="B23" s="117" t="s">
        <v>662</v>
      </c>
      <c r="C23" s="126" t="s">
        <v>663</v>
      </c>
      <c r="D23" s="119" t="s">
        <v>640</v>
      </c>
      <c r="E23" s="121" t="s">
        <v>646</v>
      </c>
      <c r="F23" s="121"/>
      <c r="G23" s="121" t="s">
        <v>646</v>
      </c>
      <c r="H23" s="121"/>
      <c r="I23" s="121" t="s">
        <v>646</v>
      </c>
      <c r="J23" s="121" t="s">
        <v>646</v>
      </c>
      <c r="K23" s="125"/>
      <c r="L23" s="121" t="s">
        <v>646</v>
      </c>
      <c r="M23" s="121"/>
      <c r="N23" s="121" t="s">
        <v>646</v>
      </c>
      <c r="O23" s="121" t="s">
        <v>646</v>
      </c>
    </row>
    <row r="24" customFormat="false" ht="24" hidden="false" customHeight="false" outlineLevel="0" collapsed="false">
      <c r="A24" s="116"/>
      <c r="B24" s="117" t="s">
        <v>662</v>
      </c>
      <c r="C24" s="127" t="s">
        <v>663</v>
      </c>
      <c r="D24" s="119" t="s">
        <v>539</v>
      </c>
      <c r="E24" s="127" t="s">
        <v>663</v>
      </c>
      <c r="F24" s="125"/>
      <c r="G24" s="127" t="s">
        <v>663</v>
      </c>
      <c r="H24" s="125"/>
      <c r="I24" s="127" t="s">
        <v>664</v>
      </c>
      <c r="J24" s="127" t="s">
        <v>664</v>
      </c>
      <c r="K24" s="125"/>
      <c r="L24" s="127" t="s">
        <v>663</v>
      </c>
      <c r="M24" s="125"/>
      <c r="N24" s="127" t="s">
        <v>664</v>
      </c>
      <c r="O24" s="127" t="s">
        <v>664</v>
      </c>
    </row>
    <row r="25" customFormat="false" ht="24" hidden="false" customHeight="false" outlineLevel="0" collapsed="false">
      <c r="A25" s="116"/>
      <c r="B25" s="117" t="s">
        <v>665</v>
      </c>
      <c r="C25" s="124" t="s">
        <v>664</v>
      </c>
      <c r="D25" s="119" t="s">
        <v>538</v>
      </c>
      <c r="E25" s="124" t="s">
        <v>578</v>
      </c>
      <c r="F25" s="120"/>
      <c r="G25" s="124" t="s">
        <v>578</v>
      </c>
      <c r="H25" s="129"/>
      <c r="I25" s="124" t="s">
        <v>578</v>
      </c>
      <c r="J25" s="124" t="s">
        <v>578</v>
      </c>
      <c r="K25" s="125"/>
      <c r="L25" s="124" t="s">
        <v>578</v>
      </c>
      <c r="M25" s="120"/>
      <c r="N25" s="124" t="s">
        <v>578</v>
      </c>
      <c r="O25" s="124" t="s">
        <v>578</v>
      </c>
    </row>
    <row r="26" customFormat="false" ht="24" hidden="false" customHeight="false" outlineLevel="0" collapsed="false">
      <c r="A26" s="116"/>
      <c r="B26" s="117" t="s">
        <v>665</v>
      </c>
      <c r="C26" s="126" t="s">
        <v>664</v>
      </c>
      <c r="D26" s="119" t="s">
        <v>640</v>
      </c>
      <c r="E26" s="121" t="s">
        <v>654</v>
      </c>
      <c r="F26" s="121"/>
      <c r="G26" s="121" t="s">
        <v>654</v>
      </c>
      <c r="H26" s="121"/>
      <c r="I26" s="121" t="s">
        <v>654</v>
      </c>
      <c r="J26" s="121" t="s">
        <v>654</v>
      </c>
      <c r="K26" s="128"/>
      <c r="L26" s="121" t="s">
        <v>654</v>
      </c>
      <c r="M26" s="121"/>
      <c r="N26" s="121" t="s">
        <v>654</v>
      </c>
      <c r="O26" s="121" t="s">
        <v>654</v>
      </c>
    </row>
    <row r="27" customFormat="false" ht="24" hidden="false" customHeight="false" outlineLevel="0" collapsed="false">
      <c r="A27" s="116"/>
      <c r="B27" s="117" t="s">
        <v>665</v>
      </c>
      <c r="C27" s="127" t="s">
        <v>664</v>
      </c>
      <c r="D27" s="119" t="s">
        <v>539</v>
      </c>
      <c r="E27" s="127" t="s">
        <v>663</v>
      </c>
      <c r="F27" s="125"/>
      <c r="G27" s="127" t="s">
        <v>663</v>
      </c>
      <c r="H27" s="125"/>
      <c r="I27" s="127" t="s">
        <v>664</v>
      </c>
      <c r="J27" s="127" t="s">
        <v>664</v>
      </c>
      <c r="K27" s="125"/>
      <c r="L27" s="127" t="s">
        <v>663</v>
      </c>
      <c r="M27" s="125"/>
      <c r="N27" s="127" t="s">
        <v>664</v>
      </c>
      <c r="O27" s="127" t="s">
        <v>664</v>
      </c>
    </row>
    <row r="28" customFormat="false" ht="33.75" hidden="false" customHeight="true" outlineLevel="0" collapsed="false">
      <c r="A28" s="116" t="s">
        <v>637</v>
      </c>
      <c r="B28" s="117" t="s">
        <v>666</v>
      </c>
      <c r="C28" s="124" t="s">
        <v>667</v>
      </c>
      <c r="D28" s="119" t="s">
        <v>538</v>
      </c>
      <c r="E28" s="120"/>
      <c r="F28" s="124" t="s">
        <v>578</v>
      </c>
      <c r="G28" s="124" t="s">
        <v>578</v>
      </c>
      <c r="H28" s="124" t="s">
        <v>578</v>
      </c>
      <c r="I28" s="120"/>
      <c r="J28" s="124" t="s">
        <v>578</v>
      </c>
      <c r="K28" s="125"/>
      <c r="L28" s="124" t="s">
        <v>578</v>
      </c>
      <c r="M28" s="124" t="s">
        <v>578</v>
      </c>
      <c r="N28" s="120"/>
      <c r="O28" s="124" t="s">
        <v>578</v>
      </c>
    </row>
    <row r="29" customFormat="false" ht="24" hidden="false" customHeight="false" outlineLevel="0" collapsed="false">
      <c r="A29" s="116"/>
      <c r="B29" s="117" t="s">
        <v>666</v>
      </c>
      <c r="C29" s="126" t="s">
        <v>667</v>
      </c>
      <c r="D29" s="119" t="s">
        <v>640</v>
      </c>
      <c r="E29" s="121"/>
      <c r="F29" s="121" t="s">
        <v>646</v>
      </c>
      <c r="G29" s="121" t="s">
        <v>641</v>
      </c>
      <c r="H29" s="121" t="s">
        <v>646</v>
      </c>
      <c r="I29" s="121"/>
      <c r="J29" s="121" t="s">
        <v>668</v>
      </c>
      <c r="K29" s="125"/>
      <c r="L29" s="125" t="s">
        <v>669</v>
      </c>
      <c r="M29" s="121" t="s">
        <v>669</v>
      </c>
      <c r="N29" s="121"/>
      <c r="O29" s="121" t="s">
        <v>642</v>
      </c>
    </row>
    <row r="30" customFormat="false" ht="24" hidden="false" customHeight="false" outlineLevel="0" collapsed="false">
      <c r="A30" s="116"/>
      <c r="B30" s="117" t="s">
        <v>666</v>
      </c>
      <c r="C30" s="127" t="s">
        <v>667</v>
      </c>
      <c r="D30" s="119" t="s">
        <v>539</v>
      </c>
      <c r="E30" s="125"/>
      <c r="F30" s="127" t="s">
        <v>670</v>
      </c>
      <c r="G30" s="127" t="s">
        <v>670</v>
      </c>
      <c r="H30" s="127" t="s">
        <v>670</v>
      </c>
      <c r="I30" s="125"/>
      <c r="J30" s="127" t="s">
        <v>667</v>
      </c>
      <c r="K30" s="125"/>
      <c r="L30" s="124" t="s">
        <v>667</v>
      </c>
      <c r="M30" s="127" t="s">
        <v>670</v>
      </c>
      <c r="N30" s="125"/>
      <c r="O30" s="127" t="s">
        <v>667</v>
      </c>
    </row>
    <row r="31" customFormat="false" ht="33.75" hidden="false" customHeight="false" outlineLevel="0" collapsed="false">
      <c r="A31" s="116"/>
      <c r="B31" s="117" t="s">
        <v>671</v>
      </c>
      <c r="C31" s="124" t="s">
        <v>670</v>
      </c>
      <c r="D31" s="119" t="s">
        <v>538</v>
      </c>
      <c r="E31" s="120"/>
      <c r="F31" s="124" t="s">
        <v>578</v>
      </c>
      <c r="G31" s="124" t="s">
        <v>578</v>
      </c>
      <c r="H31" s="124" t="s">
        <v>578</v>
      </c>
      <c r="I31" s="120"/>
      <c r="J31" s="124" t="s">
        <v>578</v>
      </c>
      <c r="K31" s="125"/>
      <c r="L31" s="124" t="s">
        <v>578</v>
      </c>
      <c r="M31" s="124" t="s">
        <v>578</v>
      </c>
      <c r="N31" s="120"/>
      <c r="O31" s="124" t="s">
        <v>578</v>
      </c>
    </row>
    <row r="32" customFormat="false" ht="14.25" hidden="false" customHeight="false" outlineLevel="0" collapsed="false">
      <c r="A32" s="116"/>
      <c r="B32" s="117" t="s">
        <v>671</v>
      </c>
      <c r="C32" s="126" t="s">
        <v>670</v>
      </c>
      <c r="D32" s="119" t="s">
        <v>640</v>
      </c>
      <c r="E32" s="121"/>
      <c r="F32" s="121" t="s">
        <v>654</v>
      </c>
      <c r="G32" s="121" t="s">
        <v>649</v>
      </c>
      <c r="H32" s="121" t="s">
        <v>654</v>
      </c>
      <c r="I32" s="121"/>
      <c r="J32" s="121" t="s">
        <v>672</v>
      </c>
      <c r="K32" s="128"/>
      <c r="L32" s="125" t="s">
        <v>673</v>
      </c>
      <c r="M32" s="121" t="s">
        <v>673</v>
      </c>
      <c r="N32" s="121"/>
      <c r="O32" s="121" t="s">
        <v>650</v>
      </c>
    </row>
    <row r="33" customFormat="false" ht="14.25" hidden="false" customHeight="false" outlineLevel="0" collapsed="false">
      <c r="A33" s="116"/>
      <c r="B33" s="117" t="s">
        <v>671</v>
      </c>
      <c r="C33" s="127" t="s">
        <v>670</v>
      </c>
      <c r="D33" s="119" t="s">
        <v>539</v>
      </c>
      <c r="E33" s="125"/>
      <c r="F33" s="127" t="s">
        <v>670</v>
      </c>
      <c r="G33" s="127" t="s">
        <v>670</v>
      </c>
      <c r="H33" s="127" t="s">
        <v>670</v>
      </c>
      <c r="I33" s="125"/>
      <c r="J33" s="127" t="s">
        <v>667</v>
      </c>
      <c r="K33" s="125"/>
      <c r="L33" s="124" t="s">
        <v>667</v>
      </c>
      <c r="M33" s="127" t="s">
        <v>670</v>
      </c>
      <c r="N33" s="125"/>
      <c r="O33" s="127" t="s">
        <v>667</v>
      </c>
    </row>
    <row r="34" customFormat="false" ht="24" hidden="false" customHeight="true" outlineLevel="0" collapsed="false">
      <c r="A34" s="116" t="s">
        <v>637</v>
      </c>
      <c r="B34" s="117" t="s">
        <v>674</v>
      </c>
      <c r="C34" s="124" t="s">
        <v>221</v>
      </c>
      <c r="D34" s="119" t="s">
        <v>538</v>
      </c>
      <c r="E34" s="124" t="s">
        <v>578</v>
      </c>
      <c r="F34" s="124" t="s">
        <v>578</v>
      </c>
      <c r="G34" s="124" t="s">
        <v>578</v>
      </c>
      <c r="H34" s="129"/>
      <c r="I34" s="124" t="s">
        <v>578</v>
      </c>
      <c r="J34" s="129"/>
      <c r="K34" s="129"/>
      <c r="L34" s="125"/>
      <c r="M34" s="124" t="s">
        <v>578</v>
      </c>
      <c r="N34" s="124" t="s">
        <v>578</v>
      </c>
      <c r="O34" s="124" t="s">
        <v>578</v>
      </c>
    </row>
    <row r="35" customFormat="false" ht="24" hidden="false" customHeight="false" outlineLevel="0" collapsed="false">
      <c r="A35" s="116"/>
      <c r="B35" s="117" t="s">
        <v>674</v>
      </c>
      <c r="C35" s="126" t="s">
        <v>221</v>
      </c>
      <c r="D35" s="119" t="s">
        <v>640</v>
      </c>
      <c r="E35" s="121" t="s">
        <v>644</v>
      </c>
      <c r="F35" s="121" t="s">
        <v>644</v>
      </c>
      <c r="G35" s="121" t="s">
        <v>644</v>
      </c>
      <c r="H35" s="121"/>
      <c r="I35" s="121" t="s">
        <v>644</v>
      </c>
      <c r="J35" s="121"/>
      <c r="K35" s="121"/>
      <c r="L35" s="128"/>
      <c r="M35" s="121" t="s">
        <v>644</v>
      </c>
      <c r="N35" s="121" t="s">
        <v>644</v>
      </c>
      <c r="O35" s="121" t="s">
        <v>644</v>
      </c>
    </row>
    <row r="36" customFormat="false" ht="24" hidden="false" customHeight="false" outlineLevel="0" collapsed="false">
      <c r="A36" s="116"/>
      <c r="B36" s="117" t="s">
        <v>674</v>
      </c>
      <c r="C36" s="127" t="s">
        <v>221</v>
      </c>
      <c r="D36" s="119" t="s">
        <v>539</v>
      </c>
      <c r="E36" s="127" t="s">
        <v>221</v>
      </c>
      <c r="F36" s="127" t="s">
        <v>221</v>
      </c>
      <c r="G36" s="127" t="s">
        <v>221</v>
      </c>
      <c r="H36" s="125"/>
      <c r="I36" s="127" t="s">
        <v>221</v>
      </c>
      <c r="J36" s="125"/>
      <c r="K36" s="125"/>
      <c r="L36" s="125"/>
      <c r="M36" s="127" t="s">
        <v>221</v>
      </c>
      <c r="N36" s="127" t="s">
        <v>221</v>
      </c>
      <c r="O36" s="127" t="s">
        <v>221</v>
      </c>
    </row>
    <row r="37" customFormat="false" ht="22.5" hidden="false" customHeight="false" outlineLevel="0" collapsed="false">
      <c r="A37" s="116"/>
      <c r="B37" s="117" t="s">
        <v>675</v>
      </c>
      <c r="C37" s="124" t="s">
        <v>221</v>
      </c>
      <c r="D37" s="119" t="s">
        <v>538</v>
      </c>
      <c r="E37" s="124" t="s">
        <v>578</v>
      </c>
      <c r="F37" s="124" t="s">
        <v>578</v>
      </c>
      <c r="G37" s="124" t="s">
        <v>578</v>
      </c>
      <c r="H37" s="129"/>
      <c r="I37" s="124" t="s">
        <v>578</v>
      </c>
      <c r="J37" s="129"/>
      <c r="K37" s="129"/>
      <c r="L37" s="125"/>
      <c r="M37" s="124" t="s">
        <v>578</v>
      </c>
      <c r="N37" s="124" t="s">
        <v>578</v>
      </c>
      <c r="O37" s="124" t="s">
        <v>578</v>
      </c>
    </row>
    <row r="38" customFormat="false" ht="14.25" hidden="false" customHeight="false" outlineLevel="0" collapsed="false">
      <c r="A38" s="116"/>
      <c r="B38" s="117" t="s">
        <v>675</v>
      </c>
      <c r="C38" s="126" t="s">
        <v>221</v>
      </c>
      <c r="D38" s="119" t="s">
        <v>640</v>
      </c>
      <c r="E38" s="121" t="s">
        <v>652</v>
      </c>
      <c r="F38" s="121" t="s">
        <v>652</v>
      </c>
      <c r="G38" s="121" t="s">
        <v>652</v>
      </c>
      <c r="H38" s="121"/>
      <c r="I38" s="121" t="s">
        <v>652</v>
      </c>
      <c r="J38" s="121"/>
      <c r="K38" s="121"/>
      <c r="L38" s="128"/>
      <c r="M38" s="121" t="s">
        <v>652</v>
      </c>
      <c r="N38" s="121" t="s">
        <v>652</v>
      </c>
      <c r="O38" s="121" t="s">
        <v>652</v>
      </c>
    </row>
    <row r="39" customFormat="false" ht="14.25" hidden="false" customHeight="false" outlineLevel="0" collapsed="false">
      <c r="A39" s="116"/>
      <c r="B39" s="117" t="s">
        <v>675</v>
      </c>
      <c r="C39" s="127" t="s">
        <v>221</v>
      </c>
      <c r="D39" s="119" t="s">
        <v>539</v>
      </c>
      <c r="E39" s="127" t="s">
        <v>221</v>
      </c>
      <c r="F39" s="127" t="s">
        <v>221</v>
      </c>
      <c r="G39" s="127" t="s">
        <v>221</v>
      </c>
      <c r="H39" s="125"/>
      <c r="I39" s="127" t="s">
        <v>221</v>
      </c>
      <c r="J39" s="125"/>
      <c r="K39" s="125"/>
      <c r="L39" s="125"/>
      <c r="M39" s="127" t="s">
        <v>221</v>
      </c>
      <c r="N39" s="127" t="s">
        <v>221</v>
      </c>
      <c r="O39" s="127" t="s">
        <v>221</v>
      </c>
    </row>
    <row r="40" customFormat="false" ht="22.5" hidden="false" customHeight="true" outlineLevel="0" collapsed="false">
      <c r="A40" s="116" t="s">
        <v>637</v>
      </c>
      <c r="B40" s="117" t="s">
        <v>676</v>
      </c>
      <c r="C40" s="124" t="s">
        <v>357</v>
      </c>
      <c r="D40" s="119" t="s">
        <v>538</v>
      </c>
      <c r="E40" s="124" t="s">
        <v>578</v>
      </c>
      <c r="F40" s="120"/>
      <c r="G40" s="124" t="s">
        <v>578</v>
      </c>
      <c r="H40" s="120"/>
      <c r="I40" s="124" t="s">
        <v>578</v>
      </c>
      <c r="J40" s="125"/>
      <c r="K40" s="125"/>
      <c r="L40" s="124" t="s">
        <v>578</v>
      </c>
      <c r="M40" s="124" t="s">
        <v>578</v>
      </c>
      <c r="N40" s="124" t="s">
        <v>578</v>
      </c>
      <c r="O40" s="124" t="s">
        <v>578</v>
      </c>
    </row>
    <row r="41" customFormat="false" ht="14.25" hidden="false" customHeight="false" outlineLevel="0" collapsed="false">
      <c r="A41" s="116"/>
      <c r="B41" s="117" t="s">
        <v>676</v>
      </c>
      <c r="C41" s="126" t="s">
        <v>357</v>
      </c>
      <c r="D41" s="119" t="s">
        <v>640</v>
      </c>
      <c r="E41" s="121" t="s">
        <v>668</v>
      </c>
      <c r="F41" s="121"/>
      <c r="G41" s="121" t="s">
        <v>668</v>
      </c>
      <c r="H41" s="121"/>
      <c r="I41" s="121" t="s">
        <v>668</v>
      </c>
      <c r="J41" s="125"/>
      <c r="K41" s="125"/>
      <c r="L41" s="121" t="s">
        <v>668</v>
      </c>
      <c r="M41" s="121" t="s">
        <v>668</v>
      </c>
      <c r="N41" s="121" t="s">
        <v>668</v>
      </c>
      <c r="O41" s="121" t="s">
        <v>668</v>
      </c>
    </row>
    <row r="42" customFormat="false" ht="14.25" hidden="false" customHeight="false" outlineLevel="0" collapsed="false">
      <c r="A42" s="116"/>
      <c r="B42" s="117" t="s">
        <v>676</v>
      </c>
      <c r="C42" s="127" t="s">
        <v>357</v>
      </c>
      <c r="D42" s="119" t="s">
        <v>539</v>
      </c>
      <c r="E42" s="127" t="s">
        <v>357</v>
      </c>
      <c r="F42" s="125"/>
      <c r="G42" s="127" t="s">
        <v>357</v>
      </c>
      <c r="H42" s="125"/>
      <c r="I42" s="127" t="s">
        <v>357</v>
      </c>
      <c r="J42" s="125"/>
      <c r="K42" s="125"/>
      <c r="L42" s="127" t="s">
        <v>357</v>
      </c>
      <c r="M42" s="127" t="s">
        <v>357</v>
      </c>
      <c r="N42" s="127" t="s">
        <v>357</v>
      </c>
      <c r="O42" s="127" t="s">
        <v>357</v>
      </c>
    </row>
    <row r="43" customFormat="false" ht="22.5" hidden="false" customHeight="false" outlineLevel="0" collapsed="false">
      <c r="A43" s="116"/>
      <c r="B43" s="117" t="s">
        <v>677</v>
      </c>
      <c r="C43" s="124" t="s">
        <v>357</v>
      </c>
      <c r="D43" s="119" t="s">
        <v>538</v>
      </c>
      <c r="E43" s="124" t="s">
        <v>578</v>
      </c>
      <c r="F43" s="120"/>
      <c r="G43" s="124" t="s">
        <v>578</v>
      </c>
      <c r="H43" s="120"/>
      <c r="I43" s="124" t="s">
        <v>578</v>
      </c>
      <c r="J43" s="125"/>
      <c r="K43" s="125"/>
      <c r="L43" s="124" t="s">
        <v>578</v>
      </c>
      <c r="M43" s="124" t="s">
        <v>578</v>
      </c>
      <c r="N43" s="124" t="s">
        <v>578</v>
      </c>
      <c r="O43" s="124" t="s">
        <v>578</v>
      </c>
    </row>
    <row r="44" customFormat="false" ht="14.25" hidden="false" customHeight="false" outlineLevel="0" collapsed="false">
      <c r="A44" s="116"/>
      <c r="B44" s="117" t="s">
        <v>677</v>
      </c>
      <c r="C44" s="126" t="s">
        <v>357</v>
      </c>
      <c r="D44" s="119" t="s">
        <v>640</v>
      </c>
      <c r="E44" s="121" t="s">
        <v>672</v>
      </c>
      <c r="F44" s="121"/>
      <c r="G44" s="121" t="s">
        <v>672</v>
      </c>
      <c r="H44" s="121"/>
      <c r="I44" s="121" t="s">
        <v>672</v>
      </c>
      <c r="J44" s="128"/>
      <c r="K44" s="128"/>
      <c r="L44" s="121" t="s">
        <v>672</v>
      </c>
      <c r="M44" s="121" t="s">
        <v>672</v>
      </c>
      <c r="N44" s="121" t="s">
        <v>672</v>
      </c>
      <c r="O44" s="121" t="s">
        <v>672</v>
      </c>
    </row>
    <row r="45" customFormat="false" ht="14.25" hidden="false" customHeight="false" outlineLevel="0" collapsed="false">
      <c r="A45" s="116"/>
      <c r="B45" s="117" t="s">
        <v>677</v>
      </c>
      <c r="C45" s="127" t="s">
        <v>357</v>
      </c>
      <c r="D45" s="119" t="s">
        <v>539</v>
      </c>
      <c r="E45" s="127" t="s">
        <v>357</v>
      </c>
      <c r="F45" s="125"/>
      <c r="G45" s="127" t="s">
        <v>357</v>
      </c>
      <c r="H45" s="125"/>
      <c r="I45" s="127" t="s">
        <v>357</v>
      </c>
      <c r="J45" s="125"/>
      <c r="K45" s="125"/>
      <c r="L45" s="127" t="s">
        <v>357</v>
      </c>
      <c r="M45" s="127" t="s">
        <v>357</v>
      </c>
      <c r="N45" s="127" t="s">
        <v>357</v>
      </c>
      <c r="O45" s="127" t="s">
        <v>357</v>
      </c>
    </row>
    <row r="46" customFormat="false" ht="22.5" hidden="false" customHeight="true" outlineLevel="0" collapsed="false">
      <c r="A46" s="116" t="s">
        <v>637</v>
      </c>
      <c r="B46" s="117" t="s">
        <v>678</v>
      </c>
      <c r="C46" s="124" t="s">
        <v>679</v>
      </c>
      <c r="D46" s="119" t="s">
        <v>538</v>
      </c>
      <c r="E46" s="124" t="s">
        <v>578</v>
      </c>
      <c r="F46" s="124" t="s">
        <v>578</v>
      </c>
      <c r="G46" s="120"/>
      <c r="H46" s="129"/>
      <c r="I46" s="120"/>
      <c r="J46" s="124" t="s">
        <v>578</v>
      </c>
      <c r="K46" s="125"/>
      <c r="L46" s="124" t="s">
        <v>578</v>
      </c>
      <c r="M46" s="124" t="s">
        <v>578</v>
      </c>
      <c r="N46" s="124" t="s">
        <v>578</v>
      </c>
      <c r="O46" s="124" t="s">
        <v>578</v>
      </c>
    </row>
    <row r="47" customFormat="false" ht="14.25" hidden="false" customHeight="false" outlineLevel="0" collapsed="false">
      <c r="A47" s="116"/>
      <c r="B47" s="117" t="s">
        <v>678</v>
      </c>
      <c r="C47" s="126" t="s">
        <v>679</v>
      </c>
      <c r="D47" s="119" t="s">
        <v>640</v>
      </c>
      <c r="E47" s="121" t="s">
        <v>643</v>
      </c>
      <c r="F47" s="121" t="s">
        <v>643</v>
      </c>
      <c r="G47" s="121"/>
      <c r="H47" s="121"/>
      <c r="I47" s="121"/>
      <c r="J47" s="121" t="s">
        <v>643</v>
      </c>
      <c r="K47" s="125"/>
      <c r="L47" s="121" t="s">
        <v>643</v>
      </c>
      <c r="M47" s="121" t="s">
        <v>643</v>
      </c>
      <c r="N47" s="121" t="s">
        <v>643</v>
      </c>
      <c r="O47" s="121" t="s">
        <v>643</v>
      </c>
    </row>
    <row r="48" customFormat="false" ht="14.25" hidden="false" customHeight="false" outlineLevel="0" collapsed="false">
      <c r="A48" s="116"/>
      <c r="B48" s="117" t="s">
        <v>678</v>
      </c>
      <c r="C48" s="127" t="s">
        <v>679</v>
      </c>
      <c r="D48" s="119" t="s">
        <v>539</v>
      </c>
      <c r="E48" s="127" t="s">
        <v>679</v>
      </c>
      <c r="F48" s="127" t="s">
        <v>679</v>
      </c>
      <c r="G48" s="125"/>
      <c r="H48" s="125"/>
      <c r="I48" s="125"/>
      <c r="J48" s="127" t="s">
        <v>679</v>
      </c>
      <c r="K48" s="125"/>
      <c r="L48" s="127" t="s">
        <v>679</v>
      </c>
      <c r="M48" s="127" t="s">
        <v>679</v>
      </c>
      <c r="N48" s="127" t="s">
        <v>679</v>
      </c>
      <c r="O48" s="127" t="s">
        <v>679</v>
      </c>
    </row>
    <row r="49" customFormat="false" ht="22.5" hidden="false" customHeight="false" outlineLevel="0" collapsed="false">
      <c r="A49" s="116"/>
      <c r="B49" s="117" t="s">
        <v>680</v>
      </c>
      <c r="C49" s="124" t="s">
        <v>679</v>
      </c>
      <c r="D49" s="119" t="s">
        <v>538</v>
      </c>
      <c r="E49" s="124" t="s">
        <v>578</v>
      </c>
      <c r="F49" s="124" t="s">
        <v>578</v>
      </c>
      <c r="G49" s="120"/>
      <c r="H49" s="129"/>
      <c r="I49" s="120"/>
      <c r="J49" s="124" t="s">
        <v>578</v>
      </c>
      <c r="K49" s="125"/>
      <c r="L49" s="124" t="s">
        <v>578</v>
      </c>
      <c r="M49" s="124" t="s">
        <v>578</v>
      </c>
      <c r="N49" s="124" t="s">
        <v>578</v>
      </c>
      <c r="O49" s="124" t="s">
        <v>578</v>
      </c>
    </row>
    <row r="50" customFormat="false" ht="14.25" hidden="false" customHeight="false" outlineLevel="0" collapsed="false">
      <c r="A50" s="116"/>
      <c r="B50" s="117" t="s">
        <v>680</v>
      </c>
      <c r="C50" s="126" t="s">
        <v>679</v>
      </c>
      <c r="D50" s="119" t="s">
        <v>640</v>
      </c>
      <c r="E50" s="121" t="s">
        <v>651</v>
      </c>
      <c r="F50" s="121" t="s">
        <v>651</v>
      </c>
      <c r="G50" s="121"/>
      <c r="H50" s="121"/>
      <c r="I50" s="121"/>
      <c r="J50" s="121" t="s">
        <v>651</v>
      </c>
      <c r="K50" s="128"/>
      <c r="L50" s="121" t="s">
        <v>651</v>
      </c>
      <c r="M50" s="121" t="s">
        <v>651</v>
      </c>
      <c r="N50" s="121" t="s">
        <v>651</v>
      </c>
      <c r="O50" s="121" t="s">
        <v>651</v>
      </c>
    </row>
    <row r="51" customFormat="false" ht="14.25" hidden="false" customHeight="false" outlineLevel="0" collapsed="false">
      <c r="A51" s="116"/>
      <c r="B51" s="117" t="s">
        <v>680</v>
      </c>
      <c r="C51" s="127" t="s">
        <v>679</v>
      </c>
      <c r="D51" s="119" t="s">
        <v>539</v>
      </c>
      <c r="E51" s="127" t="s">
        <v>679</v>
      </c>
      <c r="F51" s="127" t="s">
        <v>679</v>
      </c>
      <c r="G51" s="125"/>
      <c r="H51" s="125"/>
      <c r="I51" s="125"/>
      <c r="J51" s="127" t="s">
        <v>679</v>
      </c>
      <c r="K51" s="125"/>
      <c r="L51" s="127" t="s">
        <v>679</v>
      </c>
      <c r="M51" s="127" t="s">
        <v>679</v>
      </c>
      <c r="N51" s="127" t="s">
        <v>679</v>
      </c>
      <c r="O51" s="127" t="s">
        <v>679</v>
      </c>
    </row>
    <row r="52" customFormat="false" ht="22.5" hidden="false" customHeight="true" outlineLevel="0" collapsed="false">
      <c r="A52" s="116" t="s">
        <v>637</v>
      </c>
      <c r="B52" s="117" t="s">
        <v>681</v>
      </c>
      <c r="C52" s="124" t="s">
        <v>682</v>
      </c>
      <c r="D52" s="119" t="s">
        <v>538</v>
      </c>
      <c r="E52" s="124" t="s">
        <v>578</v>
      </c>
      <c r="F52" s="124" t="s">
        <v>578</v>
      </c>
      <c r="G52" s="124" t="s">
        <v>578</v>
      </c>
      <c r="H52" s="120"/>
      <c r="I52" s="124" t="s">
        <v>578</v>
      </c>
      <c r="J52" s="124" t="s">
        <v>578</v>
      </c>
      <c r="K52" s="125"/>
      <c r="L52" s="125"/>
      <c r="M52" s="120"/>
      <c r="N52" s="124" t="s">
        <v>578</v>
      </c>
      <c r="O52" s="124" t="s">
        <v>578</v>
      </c>
    </row>
    <row r="53" customFormat="false" ht="14.25" hidden="false" customHeight="false" outlineLevel="0" collapsed="false">
      <c r="A53" s="116"/>
      <c r="B53" s="117" t="s">
        <v>681</v>
      </c>
      <c r="C53" s="126" t="s">
        <v>682</v>
      </c>
      <c r="D53" s="119" t="s">
        <v>640</v>
      </c>
      <c r="E53" s="121" t="s">
        <v>669</v>
      </c>
      <c r="F53" s="121" t="s">
        <v>669</v>
      </c>
      <c r="G53" s="121" t="s">
        <v>669</v>
      </c>
      <c r="H53" s="121"/>
      <c r="I53" s="121" t="s">
        <v>669</v>
      </c>
      <c r="J53" s="121" t="s">
        <v>669</v>
      </c>
      <c r="K53" s="125"/>
      <c r="L53" s="125"/>
      <c r="M53" s="121"/>
      <c r="N53" s="121" t="s">
        <v>669</v>
      </c>
      <c r="O53" s="121" t="s">
        <v>669</v>
      </c>
    </row>
    <row r="54" customFormat="false" ht="14.25" hidden="false" customHeight="false" outlineLevel="0" collapsed="false">
      <c r="A54" s="116"/>
      <c r="B54" s="117" t="s">
        <v>681</v>
      </c>
      <c r="C54" s="127" t="s">
        <v>682</v>
      </c>
      <c r="D54" s="119" t="s">
        <v>539</v>
      </c>
      <c r="E54" s="127" t="s">
        <v>682</v>
      </c>
      <c r="F54" s="127" t="s">
        <v>682</v>
      </c>
      <c r="G54" s="127" t="s">
        <v>682</v>
      </c>
      <c r="H54" s="125"/>
      <c r="I54" s="127" t="s">
        <v>682</v>
      </c>
      <c r="J54" s="127" t="s">
        <v>682</v>
      </c>
      <c r="K54" s="125"/>
      <c r="L54" s="125"/>
      <c r="M54" s="125"/>
      <c r="N54" s="127" t="s">
        <v>682</v>
      </c>
      <c r="O54" s="127" t="s">
        <v>682</v>
      </c>
    </row>
    <row r="55" customFormat="false" ht="22.5" hidden="false" customHeight="false" outlineLevel="0" collapsed="false">
      <c r="A55" s="116"/>
      <c r="B55" s="117" t="s">
        <v>683</v>
      </c>
      <c r="C55" s="124" t="s">
        <v>682</v>
      </c>
      <c r="D55" s="119" t="s">
        <v>538</v>
      </c>
      <c r="E55" s="124" t="s">
        <v>578</v>
      </c>
      <c r="F55" s="124" t="s">
        <v>578</v>
      </c>
      <c r="G55" s="124" t="s">
        <v>578</v>
      </c>
      <c r="H55" s="120"/>
      <c r="I55" s="124" t="s">
        <v>578</v>
      </c>
      <c r="J55" s="124" t="s">
        <v>578</v>
      </c>
      <c r="K55" s="125"/>
      <c r="L55" s="125"/>
      <c r="M55" s="120"/>
      <c r="N55" s="124" t="s">
        <v>578</v>
      </c>
      <c r="O55" s="124" t="s">
        <v>578</v>
      </c>
    </row>
    <row r="56" customFormat="false" ht="14.25" hidden="false" customHeight="false" outlineLevel="0" collapsed="false">
      <c r="A56" s="116"/>
      <c r="B56" s="117" t="s">
        <v>683</v>
      </c>
      <c r="C56" s="126" t="s">
        <v>682</v>
      </c>
      <c r="D56" s="119" t="s">
        <v>640</v>
      </c>
      <c r="E56" s="121" t="s">
        <v>673</v>
      </c>
      <c r="F56" s="121" t="s">
        <v>673</v>
      </c>
      <c r="G56" s="121" t="s">
        <v>673</v>
      </c>
      <c r="H56" s="121"/>
      <c r="I56" s="121" t="s">
        <v>673</v>
      </c>
      <c r="J56" s="121" t="s">
        <v>673</v>
      </c>
      <c r="K56" s="128"/>
      <c r="L56" s="128"/>
      <c r="M56" s="121"/>
      <c r="N56" s="121" t="s">
        <v>673</v>
      </c>
      <c r="O56" s="121" t="s">
        <v>673</v>
      </c>
    </row>
    <row r="57" customFormat="false" ht="14.25" hidden="false" customHeight="false" outlineLevel="0" collapsed="false">
      <c r="A57" s="116"/>
      <c r="B57" s="117" t="s">
        <v>683</v>
      </c>
      <c r="C57" s="127" t="s">
        <v>682</v>
      </c>
      <c r="D57" s="119" t="s">
        <v>539</v>
      </c>
      <c r="E57" s="127" t="s">
        <v>682</v>
      </c>
      <c r="F57" s="127" t="s">
        <v>682</v>
      </c>
      <c r="G57" s="127" t="s">
        <v>682</v>
      </c>
      <c r="H57" s="125"/>
      <c r="I57" s="127" t="s">
        <v>682</v>
      </c>
      <c r="J57" s="127" t="s">
        <v>682</v>
      </c>
      <c r="K57" s="125"/>
      <c r="L57" s="125"/>
      <c r="M57" s="125"/>
      <c r="N57" s="127" t="s">
        <v>682</v>
      </c>
      <c r="O57" s="127" t="s">
        <v>682</v>
      </c>
    </row>
    <row r="58" customFormat="false" ht="24" hidden="false" customHeight="true" outlineLevel="0" collapsed="false">
      <c r="A58" s="116" t="s">
        <v>684</v>
      </c>
      <c r="B58" s="117" t="s">
        <v>685</v>
      </c>
      <c r="C58" s="124" t="s">
        <v>686</v>
      </c>
      <c r="D58" s="119" t="s">
        <v>538</v>
      </c>
      <c r="E58" s="124" t="s">
        <v>684</v>
      </c>
      <c r="F58" s="120"/>
      <c r="G58" s="120"/>
      <c r="H58" s="124" t="s">
        <v>684</v>
      </c>
      <c r="I58" s="120"/>
      <c r="J58" s="124" t="s">
        <v>684</v>
      </c>
      <c r="K58" s="125"/>
      <c r="L58" s="124" t="s">
        <v>684</v>
      </c>
      <c r="M58" s="124" t="s">
        <v>684</v>
      </c>
      <c r="N58" s="124" t="s">
        <v>684</v>
      </c>
      <c r="O58" s="124" t="s">
        <v>684</v>
      </c>
    </row>
    <row r="59" customFormat="false" ht="24" hidden="false" customHeight="false" outlineLevel="0" collapsed="false">
      <c r="A59" s="116"/>
      <c r="B59" s="117" t="s">
        <v>685</v>
      </c>
      <c r="C59" s="126" t="s">
        <v>686</v>
      </c>
      <c r="D59" s="119" t="s">
        <v>640</v>
      </c>
      <c r="E59" s="121" t="s">
        <v>645</v>
      </c>
      <c r="F59" s="121"/>
      <c r="G59" s="121"/>
      <c r="H59" s="121" t="s">
        <v>645</v>
      </c>
      <c r="I59" s="121"/>
      <c r="J59" s="121" t="s">
        <v>645</v>
      </c>
      <c r="K59" s="125"/>
      <c r="L59" s="121" t="s">
        <v>645</v>
      </c>
      <c r="M59" s="121" t="s">
        <v>645</v>
      </c>
      <c r="N59" s="121" t="s">
        <v>645</v>
      </c>
      <c r="O59" s="121" t="s">
        <v>645</v>
      </c>
    </row>
    <row r="60" customFormat="false" ht="24" hidden="false" customHeight="false" outlineLevel="0" collapsed="false">
      <c r="A60" s="116"/>
      <c r="B60" s="117" t="s">
        <v>685</v>
      </c>
      <c r="C60" s="127" t="s">
        <v>686</v>
      </c>
      <c r="D60" s="119" t="s">
        <v>539</v>
      </c>
      <c r="E60" s="127" t="s">
        <v>686</v>
      </c>
      <c r="F60" s="125"/>
      <c r="G60" s="125"/>
      <c r="H60" s="127" t="s">
        <v>687</v>
      </c>
      <c r="I60" s="125"/>
      <c r="J60" s="127" t="s">
        <v>687</v>
      </c>
      <c r="K60" s="125"/>
      <c r="L60" s="127" t="s">
        <v>687</v>
      </c>
      <c r="M60" s="127" t="s">
        <v>686</v>
      </c>
      <c r="N60" s="127" t="s">
        <v>686</v>
      </c>
      <c r="O60" s="127" t="s">
        <v>687</v>
      </c>
    </row>
    <row r="61" customFormat="false" ht="24" hidden="false" customHeight="false" outlineLevel="0" collapsed="false">
      <c r="A61" s="116"/>
      <c r="B61" s="117" t="s">
        <v>688</v>
      </c>
      <c r="C61" s="124" t="s">
        <v>687</v>
      </c>
      <c r="D61" s="119" t="s">
        <v>538</v>
      </c>
      <c r="E61" s="124" t="s">
        <v>684</v>
      </c>
      <c r="F61" s="120"/>
      <c r="G61" s="120"/>
      <c r="H61" s="124" t="s">
        <v>684</v>
      </c>
      <c r="I61" s="120"/>
      <c r="J61" s="124" t="s">
        <v>684</v>
      </c>
      <c r="K61" s="125"/>
      <c r="L61" s="124" t="s">
        <v>684</v>
      </c>
      <c r="M61" s="124" t="s">
        <v>684</v>
      </c>
      <c r="N61" s="124" t="s">
        <v>684</v>
      </c>
      <c r="O61" s="124" t="s">
        <v>684</v>
      </c>
    </row>
    <row r="62" customFormat="false" ht="24" hidden="false" customHeight="false" outlineLevel="0" collapsed="false">
      <c r="A62" s="116"/>
      <c r="B62" s="117" t="s">
        <v>688</v>
      </c>
      <c r="C62" s="126" t="s">
        <v>687</v>
      </c>
      <c r="D62" s="119" t="s">
        <v>640</v>
      </c>
      <c r="E62" s="121" t="s">
        <v>653</v>
      </c>
      <c r="F62" s="121"/>
      <c r="G62" s="121"/>
      <c r="H62" s="121" t="s">
        <v>653</v>
      </c>
      <c r="I62" s="121"/>
      <c r="J62" s="121" t="s">
        <v>653</v>
      </c>
      <c r="K62" s="128"/>
      <c r="L62" s="121" t="s">
        <v>653</v>
      </c>
      <c r="M62" s="121" t="s">
        <v>653</v>
      </c>
      <c r="N62" s="121" t="s">
        <v>653</v>
      </c>
      <c r="O62" s="121" t="s">
        <v>653</v>
      </c>
    </row>
    <row r="63" customFormat="false" ht="24" hidden="false" customHeight="false" outlineLevel="0" collapsed="false">
      <c r="A63" s="116"/>
      <c r="B63" s="117" t="s">
        <v>688</v>
      </c>
      <c r="C63" s="127" t="s">
        <v>687</v>
      </c>
      <c r="D63" s="119" t="s">
        <v>539</v>
      </c>
      <c r="E63" s="127" t="s">
        <v>686</v>
      </c>
      <c r="F63" s="125"/>
      <c r="G63" s="125"/>
      <c r="H63" s="127" t="s">
        <v>687</v>
      </c>
      <c r="I63" s="125"/>
      <c r="J63" s="127" t="s">
        <v>687</v>
      </c>
      <c r="K63" s="125"/>
      <c r="L63" s="127" t="s">
        <v>687</v>
      </c>
      <c r="M63" s="127" t="s">
        <v>686</v>
      </c>
      <c r="N63" s="127" t="s">
        <v>686</v>
      </c>
      <c r="O63" s="127" t="s">
        <v>687</v>
      </c>
    </row>
  </sheetData>
  <mergeCells count="16">
    <mergeCell ref="A1:O1"/>
    <mergeCell ref="E2:F2"/>
    <mergeCell ref="G2:H2"/>
    <mergeCell ref="I2:K2"/>
    <mergeCell ref="L2:M2"/>
    <mergeCell ref="N2:O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</mergeCells>
  <conditionalFormatting sqref="D2 G2 I2 L2 N2 A1 A2:C3 D4:D15 B4:B21 D3:O3">
    <cfRule type="cellIs" priority="2" operator="equal" aboveAverage="0" equalAverage="0" bottom="0" percent="0" rank="0" text="" dxfId="1">
      <formula>#REF!</formula>
    </cfRule>
    <cfRule type="cellIs" priority="3" operator="equal" aboveAverage="0" equalAverage="0" bottom="0" percent="0" rank="0" text="" dxfId="2">
      <formula>"周蓉晖"</formula>
    </cfRule>
  </conditionalFormatting>
  <conditionalFormatting sqref="D4:D9">
    <cfRule type="cellIs" priority="4" operator="equal" aboveAverage="0" equalAverage="0" bottom="0" percent="0" rank="0" text="" dxfId="3">
      <formula>"谢春辉"</formula>
    </cfRule>
  </conditionalFormatting>
  <conditionalFormatting sqref="E2">
    <cfRule type="cellIs" priority="5" operator="equal" aboveAverage="0" equalAverage="0" bottom="0" percent="0" rank="0" text="" dxfId="4">
      <formula>#REF!</formula>
    </cfRule>
    <cfRule type="cellIs" priority="6" operator="equal" aboveAverage="0" equalAverage="0" bottom="0" percent="0" rank="0" text="" dxfId="5">
      <formula>"周蓉晖"</formula>
    </cfRule>
  </conditionalFormatting>
  <conditionalFormatting sqref="D37:D39">
    <cfRule type="cellIs" priority="7" operator="equal" aboveAverage="0" equalAverage="0" bottom="0" percent="0" rank="0" text="" dxfId="6">
      <formula>#REF!</formula>
    </cfRule>
    <cfRule type="cellIs" priority="8" operator="equal" aboveAverage="0" equalAverage="0" bottom="0" percent="0" rank="0" text="" dxfId="7">
      <formula>"周蓉晖"</formula>
    </cfRule>
  </conditionalFormatting>
  <conditionalFormatting sqref="A4 A10 A16">
    <cfRule type="cellIs" priority="9" operator="equal" aboveAverage="0" equalAverage="0" bottom="0" percent="0" rank="0" text="" dxfId="8">
      <formula>#REF!</formula>
    </cfRule>
    <cfRule type="cellIs" priority="10" operator="equal" aboveAverage="0" equalAverage="0" bottom="0" percent="0" rank="0" text="" dxfId="9">
      <formula>"周蓉晖"</formula>
    </cfRule>
  </conditionalFormatting>
  <conditionalFormatting sqref="D16:D21">
    <cfRule type="cellIs" priority="11" operator="equal" aboveAverage="0" equalAverage="0" bottom="0" percent="0" rank="0" text="" dxfId="10">
      <formula>#REF!</formula>
    </cfRule>
    <cfRule type="cellIs" priority="12" operator="equal" aboveAverage="0" equalAverage="0" bottom="0" percent="0" rank="0" text="" dxfId="11">
      <formula>"周蓉晖"</formula>
    </cfRule>
  </conditionalFormatting>
  <conditionalFormatting sqref="A22">
    <cfRule type="cellIs" priority="13" operator="equal" aboveAverage="0" equalAverage="0" bottom="0" percent="0" rank="0" text="" dxfId="12">
      <formula>#REF!</formula>
    </cfRule>
    <cfRule type="cellIs" priority="14" operator="equal" aboveAverage="0" equalAverage="0" bottom="0" percent="0" rank="0" text="" dxfId="13">
      <formula>"周蓉晖"</formula>
    </cfRule>
  </conditionalFormatting>
  <conditionalFormatting sqref="B22:B45 D22:D27 D34:D36">
    <cfRule type="cellIs" priority="15" operator="equal" aboveAverage="0" equalAverage="0" bottom="0" percent="0" rank="0" text="" dxfId="14">
      <formula>#REF!</formula>
    </cfRule>
    <cfRule type="cellIs" priority="16" operator="equal" aboveAverage="0" equalAverage="0" bottom="0" percent="0" rank="0" text="" dxfId="15">
      <formula>"周蓉晖"</formula>
    </cfRule>
  </conditionalFormatting>
  <conditionalFormatting sqref="A28">
    <cfRule type="cellIs" priority="17" operator="equal" aboveAverage="0" equalAverage="0" bottom="0" percent="0" rank="0" text="" dxfId="16">
      <formula>#REF!</formula>
    </cfRule>
    <cfRule type="cellIs" priority="18" operator="equal" aboveAverage="0" equalAverage="0" bottom="0" percent="0" rank="0" text="" dxfId="17">
      <formula>"周蓉晖"</formula>
    </cfRule>
  </conditionalFormatting>
  <conditionalFormatting sqref="D28:D33">
    <cfRule type="cellIs" priority="19" operator="equal" aboveAverage="0" equalAverage="0" bottom="0" percent="0" rank="0" text="" dxfId="18">
      <formula>#REF!</formula>
    </cfRule>
    <cfRule type="cellIs" priority="20" operator="equal" aboveAverage="0" equalAverage="0" bottom="0" percent="0" rank="0" text="" dxfId="19">
      <formula>"周蓉晖"</formula>
    </cfRule>
  </conditionalFormatting>
  <conditionalFormatting sqref="A34">
    <cfRule type="cellIs" priority="21" operator="equal" aboveAverage="0" equalAverage="0" bottom="0" percent="0" rank="0" text="" dxfId="20">
      <formula>#REF!</formula>
    </cfRule>
    <cfRule type="cellIs" priority="22" operator="equal" aboveAverage="0" equalAverage="0" bottom="0" percent="0" rank="0" text="" dxfId="21">
      <formula>"周蓉晖"</formula>
    </cfRule>
  </conditionalFormatting>
  <conditionalFormatting sqref="A40">
    <cfRule type="cellIs" priority="23" operator="equal" aboveAverage="0" equalAverage="0" bottom="0" percent="0" rank="0" text="" dxfId="22">
      <formula>#REF!</formula>
    </cfRule>
    <cfRule type="cellIs" priority="24" operator="equal" aboveAverage="0" equalAverage="0" bottom="0" percent="0" rank="0" text="" dxfId="23">
      <formula>"周蓉晖"</formula>
    </cfRule>
  </conditionalFormatting>
  <conditionalFormatting sqref="D40:D45">
    <cfRule type="cellIs" priority="25" operator="equal" aboveAverage="0" equalAverage="0" bottom="0" percent="0" rank="0" text="" dxfId="24">
      <formula>#REF!</formula>
    </cfRule>
    <cfRule type="cellIs" priority="26" operator="equal" aboveAverage="0" equalAverage="0" bottom="0" percent="0" rank="0" text="" dxfId="25">
      <formula>"周蓉晖"</formula>
    </cfRule>
  </conditionalFormatting>
  <conditionalFormatting sqref="A46">
    <cfRule type="cellIs" priority="27" operator="equal" aboveAverage="0" equalAverage="0" bottom="0" percent="0" rank="0" text="" dxfId="26">
      <formula>#REF!</formula>
    </cfRule>
    <cfRule type="cellIs" priority="28" operator="equal" aboveAverage="0" equalAverage="0" bottom="0" percent="0" rank="0" text="" dxfId="27">
      <formula>"周蓉晖"</formula>
    </cfRule>
  </conditionalFormatting>
  <conditionalFormatting sqref="B46:B57 D46:D51">
    <cfRule type="cellIs" priority="29" operator="equal" aboveAverage="0" equalAverage="0" bottom="0" percent="0" rank="0" text="" dxfId="28">
      <formula>#REF!</formula>
    </cfRule>
    <cfRule type="cellIs" priority="30" operator="equal" aboveAverage="0" equalAverage="0" bottom="0" percent="0" rank="0" text="" dxfId="29">
      <formula>"周蓉晖"</formula>
    </cfRule>
  </conditionalFormatting>
  <conditionalFormatting sqref="A52">
    <cfRule type="cellIs" priority="31" operator="equal" aboveAverage="0" equalAverage="0" bottom="0" percent="0" rank="0" text="" dxfId="30">
      <formula>#REF!</formula>
    </cfRule>
    <cfRule type="cellIs" priority="32" operator="equal" aboveAverage="0" equalAverage="0" bottom="0" percent="0" rank="0" text="" dxfId="31">
      <formula>"周蓉晖"</formula>
    </cfRule>
  </conditionalFormatting>
  <conditionalFormatting sqref="D52:D57">
    <cfRule type="cellIs" priority="33" operator="equal" aboveAverage="0" equalAverage="0" bottom="0" percent="0" rank="0" text="" dxfId="32">
      <formula>#REF!</formula>
    </cfRule>
    <cfRule type="cellIs" priority="34" operator="equal" aboveAverage="0" equalAverage="0" bottom="0" percent="0" rank="0" text="" dxfId="33">
      <formula>"周蓉晖"</formula>
    </cfRule>
  </conditionalFormatting>
  <conditionalFormatting sqref="A58">
    <cfRule type="cellIs" priority="35" operator="equal" aboveAverage="0" equalAverage="0" bottom="0" percent="0" rank="0" text="" dxfId="34">
      <formula>#REF!</formula>
    </cfRule>
    <cfRule type="cellIs" priority="36" operator="equal" aboveAverage="0" equalAverage="0" bottom="0" percent="0" rank="0" text="" dxfId="35">
      <formula>"周蓉晖"</formula>
    </cfRule>
  </conditionalFormatting>
  <conditionalFormatting sqref="B58:B63 D58:D63">
    <cfRule type="cellIs" priority="37" operator="equal" aboveAverage="0" equalAverage="0" bottom="0" percent="0" rank="0" text="" dxfId="36">
      <formula>#REF!</formula>
    </cfRule>
    <cfRule type="cellIs" priority="38" operator="equal" aboveAverage="0" equalAverage="0" bottom="0" percent="0" rank="0" text="" dxfId="37">
      <formula>"周蓉晖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24"/>
    <col collapsed="false" customWidth="true" hidden="false" outlineLevel="0" max="7" min="7" style="0" width="7.62"/>
    <col collapsed="false" customWidth="true" hidden="false" outlineLevel="0" max="10" min="10" style="0" width="8.62"/>
  </cols>
  <sheetData>
    <row r="1" customFormat="false" ht="21.75" hidden="false" customHeight="true" outlineLevel="0" collapsed="false">
      <c r="A1" s="108" t="s">
        <v>62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1.75" hidden="false" customHeight="true" outlineLevel="0" collapsed="false">
      <c r="A2" s="109" t="s">
        <v>5</v>
      </c>
      <c r="B2" s="110" t="s">
        <v>622</v>
      </c>
      <c r="C2" s="111"/>
      <c r="D2" s="112" t="s">
        <v>623</v>
      </c>
      <c r="E2" s="112"/>
      <c r="F2" s="109" t="s">
        <v>624</v>
      </c>
      <c r="G2" s="109"/>
      <c r="H2" s="109" t="s">
        <v>625</v>
      </c>
      <c r="I2" s="109"/>
      <c r="J2" s="109"/>
      <c r="K2" s="109" t="s">
        <v>626</v>
      </c>
      <c r="L2" s="109"/>
      <c r="M2" s="112" t="s">
        <v>627</v>
      </c>
      <c r="N2" s="112"/>
    </row>
    <row r="3" customFormat="false" ht="25.5" hidden="false" customHeight="true" outlineLevel="0" collapsed="false">
      <c r="A3" s="113"/>
      <c r="B3" s="114"/>
      <c r="C3" s="115" t="s">
        <v>628</v>
      </c>
      <c r="D3" s="109" t="s">
        <v>629</v>
      </c>
      <c r="E3" s="109" t="s">
        <v>630</v>
      </c>
      <c r="F3" s="109" t="s">
        <v>631</v>
      </c>
      <c r="G3" s="109" t="s">
        <v>632</v>
      </c>
      <c r="H3" s="109" t="s">
        <v>633</v>
      </c>
      <c r="I3" s="109" t="s">
        <v>634</v>
      </c>
      <c r="J3" s="109" t="s">
        <v>635</v>
      </c>
      <c r="K3" s="109" t="s">
        <v>633</v>
      </c>
      <c r="L3" s="109" t="s">
        <v>636</v>
      </c>
      <c r="M3" s="109" t="s">
        <v>633</v>
      </c>
      <c r="N3" s="109" t="s">
        <v>636</v>
      </c>
    </row>
    <row r="4" customFormat="false" ht="14.25" hidden="false" customHeight="false" outlineLevel="0" collapsed="false">
      <c r="A4" s="130"/>
      <c r="B4" s="117" t="s">
        <v>638</v>
      </c>
      <c r="C4" s="118" t="s">
        <v>639</v>
      </c>
      <c r="D4" s="121" t="s">
        <v>641</v>
      </c>
      <c r="E4" s="122" t="s">
        <v>642</v>
      </c>
      <c r="F4" s="122"/>
      <c r="G4" s="122"/>
      <c r="H4" s="122" t="s">
        <v>643</v>
      </c>
      <c r="I4" s="121" t="s">
        <v>644</v>
      </c>
      <c r="J4" s="121" t="s">
        <v>645</v>
      </c>
      <c r="K4" s="121" t="s">
        <v>644</v>
      </c>
      <c r="L4" s="121" t="s">
        <v>646</v>
      </c>
      <c r="M4" s="120"/>
      <c r="N4" s="120"/>
    </row>
    <row r="5" customFormat="false" ht="14.25" hidden="false" customHeight="false" outlineLevel="0" collapsed="false">
      <c r="A5" s="130"/>
      <c r="B5" s="117" t="s">
        <v>648</v>
      </c>
      <c r="C5" s="118" t="s">
        <v>647</v>
      </c>
      <c r="D5" s="121" t="s">
        <v>649</v>
      </c>
      <c r="E5" s="122" t="s">
        <v>650</v>
      </c>
      <c r="F5" s="122"/>
      <c r="G5" s="122"/>
      <c r="H5" s="122" t="s">
        <v>651</v>
      </c>
      <c r="I5" s="121" t="s">
        <v>652</v>
      </c>
      <c r="J5" s="121" t="s">
        <v>653</v>
      </c>
      <c r="K5" s="121" t="s">
        <v>652</v>
      </c>
      <c r="L5" s="121" t="s">
        <v>654</v>
      </c>
      <c r="M5" s="120"/>
      <c r="N5" s="120"/>
    </row>
    <row r="6" customFormat="false" ht="14.25" hidden="false" customHeight="false" outlineLevel="0" collapsed="false">
      <c r="A6" s="130"/>
      <c r="B6" s="117" t="s">
        <v>655</v>
      </c>
      <c r="C6" s="126" t="s">
        <v>349</v>
      </c>
      <c r="D6" s="121"/>
      <c r="E6" s="121" t="s">
        <v>641</v>
      </c>
      <c r="F6" s="121"/>
      <c r="G6" s="121"/>
      <c r="H6" s="121" t="s">
        <v>641</v>
      </c>
      <c r="I6" s="121" t="s">
        <v>641</v>
      </c>
      <c r="J6" s="125"/>
      <c r="K6" s="121" t="s">
        <v>641</v>
      </c>
      <c r="L6" s="121" t="s">
        <v>641</v>
      </c>
      <c r="M6" s="121" t="s">
        <v>641</v>
      </c>
      <c r="N6" s="121" t="s">
        <v>641</v>
      </c>
    </row>
    <row r="7" customFormat="false" ht="14.25" hidden="false" customHeight="false" outlineLevel="0" collapsed="false">
      <c r="A7" s="130"/>
      <c r="B7" s="117" t="s">
        <v>657</v>
      </c>
      <c r="C7" s="126" t="s">
        <v>656</v>
      </c>
      <c r="D7" s="121"/>
      <c r="E7" s="121" t="s">
        <v>649</v>
      </c>
      <c r="F7" s="121"/>
      <c r="G7" s="121"/>
      <c r="H7" s="121" t="s">
        <v>649</v>
      </c>
      <c r="I7" s="121" t="s">
        <v>649</v>
      </c>
      <c r="J7" s="128"/>
      <c r="K7" s="121" t="s">
        <v>649</v>
      </c>
      <c r="L7" s="121" t="s">
        <v>649</v>
      </c>
      <c r="M7" s="121" t="s">
        <v>649</v>
      </c>
      <c r="N7" s="121" t="s">
        <v>649</v>
      </c>
    </row>
    <row r="8" customFormat="false" ht="14.25" hidden="false" customHeight="false" outlineLevel="0" collapsed="false">
      <c r="A8" s="130"/>
      <c r="B8" s="117" t="s">
        <v>658</v>
      </c>
      <c r="C8" s="126" t="s">
        <v>659</v>
      </c>
      <c r="D8" s="121" t="s">
        <v>642</v>
      </c>
      <c r="E8" s="121"/>
      <c r="F8" s="121" t="s">
        <v>642</v>
      </c>
      <c r="G8" s="121"/>
      <c r="H8" s="121" t="s">
        <v>642</v>
      </c>
      <c r="I8" s="121" t="s">
        <v>642</v>
      </c>
      <c r="J8" s="125"/>
      <c r="K8" s="121" t="s">
        <v>642</v>
      </c>
      <c r="L8" s="121" t="s">
        <v>642</v>
      </c>
      <c r="M8" s="121" t="s">
        <v>642</v>
      </c>
      <c r="N8" s="121"/>
    </row>
    <row r="9" customFormat="false" ht="14.25" hidden="false" customHeight="false" outlineLevel="0" collapsed="false">
      <c r="A9" s="130"/>
      <c r="B9" s="117" t="s">
        <v>661</v>
      </c>
      <c r="C9" s="126" t="s">
        <v>660</v>
      </c>
      <c r="D9" s="121" t="s">
        <v>650</v>
      </c>
      <c r="E9" s="121"/>
      <c r="F9" s="121" t="s">
        <v>650</v>
      </c>
      <c r="G9" s="121"/>
      <c r="H9" s="121" t="s">
        <v>650</v>
      </c>
      <c r="I9" s="121" t="s">
        <v>650</v>
      </c>
      <c r="J9" s="128"/>
      <c r="K9" s="121" t="s">
        <v>650</v>
      </c>
      <c r="L9" s="121" t="s">
        <v>650</v>
      </c>
      <c r="M9" s="121" t="s">
        <v>650</v>
      </c>
      <c r="N9" s="121"/>
    </row>
    <row r="10" customFormat="false" ht="24" hidden="false" customHeight="false" outlineLevel="0" collapsed="false">
      <c r="A10" s="131"/>
      <c r="B10" s="117" t="s">
        <v>662</v>
      </c>
      <c r="C10" s="126" t="s">
        <v>663</v>
      </c>
      <c r="D10" s="121" t="s">
        <v>646</v>
      </c>
      <c r="E10" s="121"/>
      <c r="F10" s="121" t="s">
        <v>646</v>
      </c>
      <c r="G10" s="121"/>
      <c r="H10" s="121" t="s">
        <v>646</v>
      </c>
      <c r="I10" s="121" t="s">
        <v>646</v>
      </c>
      <c r="J10" s="125"/>
      <c r="K10" s="121" t="s">
        <v>646</v>
      </c>
      <c r="L10" s="121"/>
      <c r="M10" s="121" t="s">
        <v>646</v>
      </c>
      <c r="N10" s="121" t="s">
        <v>646</v>
      </c>
    </row>
    <row r="11" customFormat="false" ht="24" hidden="false" customHeight="false" outlineLevel="0" collapsed="false">
      <c r="A11" s="131"/>
      <c r="B11" s="117" t="s">
        <v>665</v>
      </c>
      <c r="C11" s="126" t="s">
        <v>664</v>
      </c>
      <c r="D11" s="121" t="s">
        <v>654</v>
      </c>
      <c r="E11" s="121"/>
      <c r="F11" s="121" t="s">
        <v>654</v>
      </c>
      <c r="G11" s="121"/>
      <c r="H11" s="121" t="s">
        <v>654</v>
      </c>
      <c r="I11" s="121" t="s">
        <v>654</v>
      </c>
      <c r="J11" s="128"/>
      <c r="K11" s="121" t="s">
        <v>654</v>
      </c>
      <c r="L11" s="121"/>
      <c r="M11" s="121" t="s">
        <v>654</v>
      </c>
      <c r="N11" s="121" t="s">
        <v>654</v>
      </c>
    </row>
    <row r="12" customFormat="false" ht="24" hidden="false" customHeight="false" outlineLevel="0" collapsed="false">
      <c r="A12" s="131"/>
      <c r="B12" s="117" t="s">
        <v>666</v>
      </c>
      <c r="C12" s="126" t="s">
        <v>667</v>
      </c>
      <c r="D12" s="121"/>
      <c r="E12" s="121" t="s">
        <v>646</v>
      </c>
      <c r="F12" s="121" t="s">
        <v>641</v>
      </c>
      <c r="G12" s="121" t="s">
        <v>646</v>
      </c>
      <c r="H12" s="121"/>
      <c r="I12" s="121" t="s">
        <v>668</v>
      </c>
      <c r="J12" s="125"/>
      <c r="K12" s="125" t="s">
        <v>669</v>
      </c>
      <c r="L12" s="121" t="s">
        <v>669</v>
      </c>
      <c r="M12" s="121"/>
      <c r="N12" s="121" t="s">
        <v>642</v>
      </c>
    </row>
    <row r="13" customFormat="false" ht="14.25" hidden="false" customHeight="false" outlineLevel="0" collapsed="false">
      <c r="A13" s="131"/>
      <c r="B13" s="117" t="s">
        <v>671</v>
      </c>
      <c r="C13" s="126" t="s">
        <v>670</v>
      </c>
      <c r="D13" s="121"/>
      <c r="E13" s="121" t="s">
        <v>654</v>
      </c>
      <c r="F13" s="121" t="s">
        <v>649</v>
      </c>
      <c r="G13" s="121" t="s">
        <v>654</v>
      </c>
      <c r="H13" s="121"/>
      <c r="I13" s="121" t="s">
        <v>672</v>
      </c>
      <c r="J13" s="128"/>
      <c r="K13" s="125" t="s">
        <v>673</v>
      </c>
      <c r="L13" s="121" t="s">
        <v>673</v>
      </c>
      <c r="M13" s="121"/>
      <c r="N13" s="121" t="s">
        <v>650</v>
      </c>
    </row>
    <row r="14" customFormat="false" ht="24" hidden="false" customHeight="false" outlineLevel="0" collapsed="false">
      <c r="A14" s="131"/>
      <c r="B14" s="117" t="s">
        <v>674</v>
      </c>
      <c r="C14" s="126" t="s">
        <v>221</v>
      </c>
      <c r="D14" s="121" t="s">
        <v>644</v>
      </c>
      <c r="E14" s="121" t="s">
        <v>644</v>
      </c>
      <c r="F14" s="121" t="s">
        <v>644</v>
      </c>
      <c r="G14" s="121"/>
      <c r="H14" s="121" t="s">
        <v>644</v>
      </c>
      <c r="I14" s="121"/>
      <c r="J14" s="121"/>
      <c r="K14" s="128"/>
      <c r="L14" s="121" t="s">
        <v>644</v>
      </c>
      <c r="M14" s="121" t="s">
        <v>644</v>
      </c>
      <c r="N14" s="121" t="s">
        <v>644</v>
      </c>
    </row>
    <row r="15" customFormat="false" ht="14.25" hidden="false" customHeight="false" outlineLevel="0" collapsed="false">
      <c r="A15" s="131"/>
      <c r="B15" s="117" t="s">
        <v>675</v>
      </c>
      <c r="C15" s="126" t="s">
        <v>221</v>
      </c>
      <c r="D15" s="121" t="s">
        <v>652</v>
      </c>
      <c r="E15" s="121" t="s">
        <v>652</v>
      </c>
      <c r="F15" s="121" t="s">
        <v>652</v>
      </c>
      <c r="G15" s="121"/>
      <c r="H15" s="121" t="s">
        <v>652</v>
      </c>
      <c r="I15" s="121"/>
      <c r="J15" s="121"/>
      <c r="K15" s="128"/>
      <c r="L15" s="121" t="s">
        <v>652</v>
      </c>
      <c r="M15" s="121" t="s">
        <v>652</v>
      </c>
      <c r="N15" s="121" t="s">
        <v>652</v>
      </c>
    </row>
    <row r="16" customFormat="false" ht="14.25" hidden="false" customHeight="false" outlineLevel="0" collapsed="false">
      <c r="A16" s="131"/>
      <c r="B16" s="117" t="s">
        <v>676</v>
      </c>
      <c r="C16" s="126" t="s">
        <v>357</v>
      </c>
      <c r="D16" s="121" t="s">
        <v>668</v>
      </c>
      <c r="E16" s="121"/>
      <c r="F16" s="121" t="s">
        <v>668</v>
      </c>
      <c r="G16" s="121"/>
      <c r="H16" s="121" t="s">
        <v>668</v>
      </c>
      <c r="I16" s="125"/>
      <c r="J16" s="125"/>
      <c r="K16" s="121" t="s">
        <v>668</v>
      </c>
      <c r="L16" s="121" t="s">
        <v>668</v>
      </c>
      <c r="M16" s="121" t="s">
        <v>668</v>
      </c>
      <c r="N16" s="121" t="s">
        <v>668</v>
      </c>
    </row>
    <row r="17" customFormat="false" ht="14.25" hidden="false" customHeight="false" outlineLevel="0" collapsed="false">
      <c r="A17" s="131"/>
      <c r="B17" s="117" t="s">
        <v>677</v>
      </c>
      <c r="C17" s="126" t="s">
        <v>357</v>
      </c>
      <c r="D17" s="121" t="s">
        <v>672</v>
      </c>
      <c r="E17" s="121"/>
      <c r="F17" s="121" t="s">
        <v>672</v>
      </c>
      <c r="G17" s="121"/>
      <c r="H17" s="121" t="s">
        <v>672</v>
      </c>
      <c r="I17" s="128"/>
      <c r="J17" s="128"/>
      <c r="K17" s="121" t="s">
        <v>672</v>
      </c>
      <c r="L17" s="121" t="s">
        <v>672</v>
      </c>
      <c r="M17" s="121" t="s">
        <v>672</v>
      </c>
      <c r="N17" s="121" t="s">
        <v>672</v>
      </c>
    </row>
    <row r="18" customFormat="false" ht="14.25" hidden="false" customHeight="false" outlineLevel="0" collapsed="false">
      <c r="A18" s="131"/>
      <c r="B18" s="117" t="s">
        <v>678</v>
      </c>
      <c r="C18" s="126" t="s">
        <v>679</v>
      </c>
      <c r="D18" s="121" t="s">
        <v>643</v>
      </c>
      <c r="E18" s="121" t="s">
        <v>643</v>
      </c>
      <c r="F18" s="121"/>
      <c r="G18" s="121"/>
      <c r="H18" s="121"/>
      <c r="I18" s="121" t="s">
        <v>643</v>
      </c>
      <c r="J18" s="125"/>
      <c r="K18" s="121" t="s">
        <v>643</v>
      </c>
      <c r="L18" s="121" t="s">
        <v>643</v>
      </c>
      <c r="M18" s="121" t="s">
        <v>643</v>
      </c>
      <c r="N18" s="121" t="s">
        <v>643</v>
      </c>
    </row>
    <row r="19" customFormat="false" ht="14.25" hidden="false" customHeight="false" outlineLevel="0" collapsed="false">
      <c r="A19" s="131"/>
      <c r="B19" s="117" t="s">
        <v>680</v>
      </c>
      <c r="C19" s="126" t="s">
        <v>679</v>
      </c>
      <c r="D19" s="121" t="s">
        <v>651</v>
      </c>
      <c r="E19" s="121" t="s">
        <v>651</v>
      </c>
      <c r="F19" s="121"/>
      <c r="G19" s="121"/>
      <c r="H19" s="121"/>
      <c r="I19" s="121" t="s">
        <v>651</v>
      </c>
      <c r="J19" s="128"/>
      <c r="K19" s="121" t="s">
        <v>651</v>
      </c>
      <c r="L19" s="121" t="s">
        <v>651</v>
      </c>
      <c r="M19" s="121" t="s">
        <v>651</v>
      </c>
      <c r="N19" s="121" t="s">
        <v>651</v>
      </c>
    </row>
    <row r="20" customFormat="false" ht="14.25" hidden="false" customHeight="false" outlineLevel="0" collapsed="false">
      <c r="A20" s="131"/>
      <c r="B20" s="117" t="s">
        <v>681</v>
      </c>
      <c r="C20" s="126" t="s">
        <v>682</v>
      </c>
      <c r="D20" s="121" t="s">
        <v>669</v>
      </c>
      <c r="E20" s="121" t="s">
        <v>669</v>
      </c>
      <c r="F20" s="121" t="s">
        <v>669</v>
      </c>
      <c r="G20" s="121"/>
      <c r="H20" s="121" t="s">
        <v>669</v>
      </c>
      <c r="I20" s="121" t="s">
        <v>669</v>
      </c>
      <c r="J20" s="125"/>
      <c r="K20" s="125"/>
      <c r="L20" s="121"/>
      <c r="M20" s="121" t="s">
        <v>669</v>
      </c>
      <c r="N20" s="121" t="s">
        <v>669</v>
      </c>
    </row>
    <row r="21" customFormat="false" ht="14.25" hidden="false" customHeight="false" outlineLevel="0" collapsed="false">
      <c r="A21" s="131"/>
      <c r="B21" s="117" t="s">
        <v>683</v>
      </c>
      <c r="C21" s="126" t="s">
        <v>682</v>
      </c>
      <c r="D21" s="121" t="s">
        <v>673</v>
      </c>
      <c r="E21" s="121" t="s">
        <v>673</v>
      </c>
      <c r="F21" s="121" t="s">
        <v>673</v>
      </c>
      <c r="G21" s="121"/>
      <c r="H21" s="121" t="s">
        <v>673</v>
      </c>
      <c r="I21" s="121" t="s">
        <v>673</v>
      </c>
      <c r="J21" s="128"/>
      <c r="K21" s="128"/>
      <c r="L21" s="121"/>
      <c r="M21" s="121" t="s">
        <v>673</v>
      </c>
      <c r="N21" s="121" t="s">
        <v>673</v>
      </c>
    </row>
    <row r="22" customFormat="false" ht="24" hidden="false" customHeight="false" outlineLevel="0" collapsed="false">
      <c r="A22" s="130"/>
      <c r="B22" s="117" t="s">
        <v>685</v>
      </c>
      <c r="C22" s="126" t="s">
        <v>686</v>
      </c>
      <c r="D22" s="121" t="s">
        <v>645</v>
      </c>
      <c r="E22" s="121"/>
      <c r="F22" s="121"/>
      <c r="G22" s="121" t="s">
        <v>645</v>
      </c>
      <c r="H22" s="121"/>
      <c r="I22" s="121" t="s">
        <v>645</v>
      </c>
      <c r="J22" s="125"/>
      <c r="K22" s="121" t="s">
        <v>645</v>
      </c>
      <c r="L22" s="121" t="s">
        <v>645</v>
      </c>
      <c r="M22" s="121" t="s">
        <v>645</v>
      </c>
      <c r="N22" s="121" t="s">
        <v>645</v>
      </c>
    </row>
    <row r="23" customFormat="false" ht="24" hidden="false" customHeight="false" outlineLevel="0" collapsed="false">
      <c r="A23" s="130"/>
      <c r="B23" s="117" t="s">
        <v>688</v>
      </c>
      <c r="C23" s="126" t="s">
        <v>687</v>
      </c>
      <c r="D23" s="121" t="s">
        <v>653</v>
      </c>
      <c r="E23" s="121"/>
      <c r="F23" s="121"/>
      <c r="G23" s="121" t="s">
        <v>653</v>
      </c>
      <c r="H23" s="121"/>
      <c r="I23" s="121" t="s">
        <v>653</v>
      </c>
      <c r="J23" s="128"/>
      <c r="K23" s="121" t="s">
        <v>653</v>
      </c>
      <c r="L23" s="121" t="s">
        <v>653</v>
      </c>
      <c r="M23" s="121" t="s">
        <v>653</v>
      </c>
      <c r="N23" s="121" t="s">
        <v>653</v>
      </c>
    </row>
  </sheetData>
  <mergeCells count="16">
    <mergeCell ref="A1:N1"/>
    <mergeCell ref="D2:E2"/>
    <mergeCell ref="F2:G2"/>
    <mergeCell ref="H2:J2"/>
    <mergeCell ref="K2:L2"/>
    <mergeCell ref="M2: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conditionalFormatting sqref="F2 H2 K2 M2 A1 A2:C3 B4:B9 B22:B23 D3:N3">
    <cfRule type="cellIs" priority="2" operator="equal" aboveAverage="0" equalAverage="0" bottom="0" percent="0" rank="0" text="" dxfId="38">
      <formula>#REF!</formula>
    </cfRule>
    <cfRule type="cellIs" priority="3" operator="equal" aboveAverage="0" equalAverage="0" bottom="0" percent="0" rank="0" text="" dxfId="39">
      <formula>"周蓉晖"</formula>
    </cfRule>
  </conditionalFormatting>
  <conditionalFormatting sqref="D2 B10:B17">
    <cfRule type="cellIs" priority="4" operator="equal" aboveAverage="0" equalAverage="0" bottom="0" percent="0" rank="0" text="" dxfId="40">
      <formula>#REF!</formula>
    </cfRule>
    <cfRule type="cellIs" priority="5" operator="equal" aboveAverage="0" equalAverage="0" bottom="0" percent="0" rank="0" text="" dxfId="41">
      <formula>"周蓉晖"</formula>
    </cfRule>
  </conditionalFormatting>
  <conditionalFormatting sqref="B18:B21">
    <cfRule type="cellIs" priority="6" operator="equal" aboveAverage="0" equalAverage="0" bottom="0" percent="0" rank="0" text="" dxfId="42">
      <formula>#REF!</formula>
    </cfRule>
    <cfRule type="cellIs" priority="7" operator="equal" aboveAverage="0" equalAverage="0" bottom="0" percent="0" rank="0" text="" dxfId="43">
      <formula>"周蓉晖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0-12-10T02:15:42Z</cp:lastPrinted>
  <dcterms:modified xsi:type="dcterms:W3CDTF">2020-12-11T00:29:35Z</dcterms:modified>
  <cp:revision>0</cp:revision>
  <dc:subject/>
  <dc:title/>
</cp:coreProperties>
</file>