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周" sheetId="4" state="visible" r:id="rId5"/>
    <sheet name="会计明细表" sheetId="5" state="visible" r:id="rId6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1周!$2:$2</definedName>
    <definedName function="false" hidden="false" localSheetId="3" name="Excel_BuiltIn__FilterDatabase" vbProcedure="false">第1周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6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学期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实训教学安排表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电子商务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</si>
  <si>
    <t xml:space="preserve">技能抽查实训</t>
  </si>
  <si>
    <t xml:space="preserve">黄巧燕</t>
  </si>
  <si>
    <r>
      <rPr>
        <sz val="10"/>
        <rFont val="宋体"/>
        <family val="0"/>
        <charset val="134"/>
      </rPr>
      <t xml:space="preserve">S-2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)
S-2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2</t>
    </r>
  </si>
  <si>
    <t xml:space="preserve">黄卫纯</t>
  </si>
  <si>
    <t xml:space="preserve">S-5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电子商务综合实训</t>
  </si>
  <si>
    <t xml:space="preserve">章明</t>
  </si>
  <si>
    <t xml:space="preserve">J2-508</t>
  </si>
  <si>
    <t xml:space="preserve">旅游管理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专业综合实训</t>
  </si>
  <si>
    <t xml:space="preserve">蒋术良</t>
  </si>
  <si>
    <t xml:space="preserve">S-20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S-3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S-5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旅游专业综合实训</t>
  </si>
  <si>
    <t xml:space="preserve">伍欣</t>
  </si>
  <si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文秘机房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多媒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机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会综合实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会计学院实训安排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周） 晚上时间：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40-2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50 </t>
    </r>
  </si>
  <si>
    <t xml:space="preserve">云上实训主要负责老师（机房）</t>
  </si>
  <si>
    <t xml:space="preserve">会计电算化主要负责教师（机房）</t>
  </si>
  <si>
    <t xml:space="preserve">分岗位实训
主要负责教师（教室）</t>
  </si>
  <si>
    <t xml:space="preserve">手工统计实训负责老师（教室）</t>
  </si>
  <si>
    <r>
      <rPr>
        <b val="true"/>
        <sz val="9"/>
        <color rgb="FF000000"/>
        <rFont val="Noto Sans"/>
        <family val="2"/>
      </rPr>
      <t xml:space="preserve">星期一</t>
    </r>
    <r>
      <rPr>
        <b val="true"/>
        <sz val="9"/>
        <color rgb="FF000000"/>
        <rFont val="宋体"/>
        <family val="0"/>
        <charset val="134"/>
      </rPr>
      <t xml:space="preserve">9.09</t>
    </r>
  </si>
  <si>
    <r>
      <rPr>
        <b val="true"/>
        <sz val="9"/>
        <color rgb="FF000000"/>
        <rFont val="Noto Sans"/>
        <family val="2"/>
      </rPr>
      <t xml:space="preserve">星期二</t>
    </r>
    <r>
      <rPr>
        <b val="true"/>
        <sz val="9"/>
        <color rgb="FF000000"/>
        <rFont val="宋体"/>
        <family val="0"/>
        <charset val="134"/>
      </rPr>
      <t xml:space="preserve">9.10</t>
    </r>
  </si>
  <si>
    <r>
      <rPr>
        <b val="true"/>
        <sz val="9"/>
        <color rgb="FF000000"/>
        <rFont val="Noto Sans"/>
        <family val="2"/>
      </rPr>
      <t xml:space="preserve">星期三</t>
    </r>
    <r>
      <rPr>
        <b val="true"/>
        <sz val="9"/>
        <color rgb="FF000000"/>
        <rFont val="宋体"/>
        <family val="0"/>
        <charset val="134"/>
      </rPr>
      <t xml:space="preserve">9.11</t>
    </r>
  </si>
  <si>
    <r>
      <rPr>
        <b val="true"/>
        <sz val="9"/>
        <color rgb="FF000000"/>
        <rFont val="Noto Sans"/>
        <family val="2"/>
      </rPr>
      <t xml:space="preserve">星期四</t>
    </r>
    <r>
      <rPr>
        <b val="true"/>
        <sz val="9"/>
        <color rgb="FF000000"/>
        <rFont val="宋体"/>
        <family val="0"/>
        <charset val="134"/>
      </rPr>
      <t xml:space="preserve">9.12</t>
    </r>
  </si>
  <si>
    <t xml:space="preserve">跟班学习老师</t>
  </si>
  <si>
    <r>
      <rPr>
        <b val="true"/>
        <sz val="9"/>
        <color rgb="FF000000"/>
        <rFont val="Noto Sans"/>
        <family val="2"/>
      </rPr>
      <t xml:space="preserve">上午  （</t>
    </r>
    <r>
      <rPr>
        <b val="true"/>
        <sz val="9"/>
        <color rgb="FF000000"/>
        <rFont val="宋体"/>
        <family val="0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（</t>
    </r>
    <r>
      <rPr>
        <b val="true"/>
        <sz val="9"/>
        <color rgb="FF000000"/>
        <rFont val="宋体"/>
        <family val="0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（</t>
    </r>
    <r>
      <rPr>
        <b val="true"/>
        <sz val="9"/>
        <color rgb="FF000000"/>
        <rFont val="宋体"/>
        <family val="0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（</t>
    </r>
    <r>
      <rPr>
        <b val="true"/>
        <sz val="9"/>
        <color rgb="FF000000"/>
        <rFont val="宋体"/>
        <family val="0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（</t>
    </r>
    <r>
      <rPr>
        <b val="true"/>
        <sz val="9"/>
        <color rgb="FF000000"/>
        <rFont val="宋体"/>
        <family val="0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5+3</t>
  </si>
  <si>
    <t xml:space="preserve">赵枚辉</t>
  </si>
  <si>
    <t xml:space="preserve">J1-302</t>
  </si>
  <si>
    <t xml:space="preserve">S-401</t>
  </si>
  <si>
    <t xml:space="preserve">图书馆</t>
  </si>
  <si>
    <t xml:space="preserve">S-406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辉</t>
  </si>
  <si>
    <t xml:space="preserve">J1-303</t>
  </si>
  <si>
    <t xml:space="preserve">S-402</t>
  </si>
  <si>
    <t xml:space="preserve">S-408</t>
  </si>
  <si>
    <r>
      <rPr>
        <sz val="9"/>
        <color rgb="FF000000"/>
        <rFont val="Noto Sans"/>
        <family val="2"/>
      </rPr>
      <t xml:space="preserve">严惠
</t>
    </r>
    <r>
      <rPr>
        <sz val="9"/>
        <color rgb="FF000000"/>
        <rFont val="宋体"/>
        <family val="0"/>
        <charset val="134"/>
      </rPr>
      <t xml:space="preserve">J1-30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龚嫄</t>
  </si>
  <si>
    <t xml:space="preserve">何芳玲</t>
  </si>
  <si>
    <t xml:space="preserve">S-103</t>
  </si>
  <si>
    <t xml:space="preserve">J1-301</t>
  </si>
  <si>
    <t xml:space="preserve">J1-305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S-105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6+2</t>
  </si>
  <si>
    <t xml:space="preserve">刘梦洁</t>
  </si>
  <si>
    <t xml:space="preserve">朱翠兰</t>
  </si>
  <si>
    <t xml:space="preserve">J1-40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vbse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J1-306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阳征保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J1-307</t>
  </si>
  <si>
    <r>
      <rPr>
        <sz val="9"/>
        <color rgb="FF000000"/>
        <rFont val="Noto Sans"/>
        <family val="2"/>
      </rPr>
      <t xml:space="preserve">孙玲
</t>
    </r>
    <r>
      <rPr>
        <sz val="9"/>
        <color rgb="FF000000"/>
        <rFont val="宋体"/>
        <family val="0"/>
        <charset val="134"/>
      </rPr>
      <t xml:space="preserve">J1-30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J1-308</t>
  </si>
  <si>
    <r>
      <rPr>
        <sz val="9"/>
        <color rgb="FF000000"/>
        <rFont val="Noto Sans"/>
        <family val="2"/>
      </rPr>
      <t xml:space="preserve">阳征保</t>
    </r>
    <r>
      <rPr>
        <sz val="9"/>
        <color rgb="FF000000"/>
        <rFont val="宋体"/>
        <family val="0"/>
        <charset val="134"/>
      </rPr>
      <t xml:space="preserve">J1-308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钟彩霞</t>
  </si>
  <si>
    <t xml:space="preserve">陈佳钰</t>
  </si>
  <si>
    <t xml:space="preserve">黄建军</t>
  </si>
  <si>
    <t xml:space="preserve">S-102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廖妍姣</t>
  </si>
  <si>
    <t xml:space="preserve">夏珍珊</t>
  </si>
  <si>
    <t xml:space="preserve">J1-405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+4</t>
  </si>
  <si>
    <t xml:space="preserve">陈倩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潘海燕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5.24"/>
    <col collapsed="false" customWidth="true" hidden="false" outlineLevel="0" max="4" min="4" style="82" width="8.87"/>
    <col collapsed="false" customWidth="true" hidden="false" outlineLevel="0" max="5" min="5" style="83" width="24.99"/>
    <col collapsed="false" customWidth="true" hidden="false" outlineLevel="0" max="6" min="6" style="80" width="10.37"/>
    <col collapsed="false" customWidth="true" hidden="false" outlineLevel="0" max="7" min="7" style="80" width="17.74"/>
    <col collapsed="false" customWidth="true" hidden="false" outlineLevel="0" max="8" min="8" style="80" width="21.62"/>
    <col collapsed="false" customWidth="false" hidden="false" outlineLevel="0" max="257" min="9" style="80" width="8.99"/>
  </cols>
  <sheetData>
    <row r="1" customFormat="false" ht="30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81" customFormat="true" ht="42" hidden="false" customHeight="true" outlineLevel="0" collapsed="false">
      <c r="A3" s="89" t="n">
        <v>1</v>
      </c>
      <c r="B3" s="90" t="s">
        <v>541</v>
      </c>
      <c r="C3" s="91" t="s">
        <v>542</v>
      </c>
      <c r="D3" s="92" t="n">
        <v>41</v>
      </c>
      <c r="E3" s="93" t="s">
        <v>543</v>
      </c>
      <c r="F3" s="93" t="s">
        <v>544</v>
      </c>
      <c r="G3" s="89" t="s">
        <v>545</v>
      </c>
      <c r="H3" s="89"/>
    </row>
    <row r="4" s="81" customFormat="true" ht="21" hidden="false" customHeight="true" outlineLevel="0" collapsed="false">
      <c r="A4" s="89" t="n">
        <v>2</v>
      </c>
      <c r="B4" s="90" t="s">
        <v>541</v>
      </c>
      <c r="C4" s="91" t="s">
        <v>546</v>
      </c>
      <c r="D4" s="92" t="n">
        <v>34</v>
      </c>
      <c r="E4" s="93" t="s">
        <v>543</v>
      </c>
      <c r="F4" s="93" t="s">
        <v>547</v>
      </c>
      <c r="G4" s="94" t="s">
        <v>548</v>
      </c>
      <c r="H4" s="89"/>
    </row>
    <row r="5" s="81" customFormat="true" ht="13.5" hidden="false" customHeight="true" outlineLevel="0" collapsed="false">
      <c r="A5" s="89" t="n">
        <v>3</v>
      </c>
      <c r="B5" s="90" t="s">
        <v>541</v>
      </c>
      <c r="C5" s="91" t="s">
        <v>549</v>
      </c>
      <c r="D5" s="92"/>
      <c r="E5" s="93" t="s">
        <v>550</v>
      </c>
      <c r="F5" s="93" t="s">
        <v>551</v>
      </c>
      <c r="G5" s="94" t="s">
        <v>552</v>
      </c>
      <c r="H5" s="89"/>
    </row>
    <row r="6" customFormat="false" ht="13.5" hidden="false" customHeight="true" outlineLevel="0" collapsed="false">
      <c r="A6" s="89" t="n">
        <v>4</v>
      </c>
      <c r="B6" s="90" t="s">
        <v>553</v>
      </c>
      <c r="C6" s="91" t="s">
        <v>554</v>
      </c>
      <c r="D6" s="92" t="n">
        <v>40</v>
      </c>
      <c r="E6" s="93" t="s">
        <v>555</v>
      </c>
      <c r="F6" s="93" t="s">
        <v>556</v>
      </c>
      <c r="G6" s="89" t="s">
        <v>557</v>
      </c>
      <c r="H6" s="89"/>
    </row>
    <row r="7" customFormat="false" ht="13.5" hidden="false" customHeight="true" outlineLevel="0" collapsed="false">
      <c r="A7" s="89" t="n">
        <v>5</v>
      </c>
      <c r="B7" s="90" t="s">
        <v>553</v>
      </c>
      <c r="C7" s="91" t="s">
        <v>558</v>
      </c>
      <c r="D7" s="92" t="n">
        <v>41</v>
      </c>
      <c r="E7" s="93" t="s">
        <v>555</v>
      </c>
      <c r="F7" s="93" t="s">
        <v>556</v>
      </c>
      <c r="G7" s="89" t="s">
        <v>559</v>
      </c>
      <c r="H7" s="89"/>
    </row>
    <row r="8" customFormat="false" ht="13.5" hidden="false" customHeight="true" outlineLevel="0" collapsed="false">
      <c r="A8" s="89" t="n">
        <v>6</v>
      </c>
      <c r="B8" s="90" t="s">
        <v>553</v>
      </c>
      <c r="C8" s="91" t="s">
        <v>560</v>
      </c>
      <c r="D8" s="92" t="n">
        <v>37</v>
      </c>
      <c r="E8" s="93" t="s">
        <v>555</v>
      </c>
      <c r="F8" s="93" t="s">
        <v>556</v>
      </c>
      <c r="G8" s="89" t="s">
        <v>561</v>
      </c>
      <c r="H8" s="89"/>
    </row>
    <row r="9" customFormat="false" ht="30.75" hidden="false" customHeight="true" outlineLevel="0" collapsed="false">
      <c r="A9" s="89" t="n">
        <v>7</v>
      </c>
      <c r="B9" s="90" t="s">
        <v>553</v>
      </c>
      <c r="C9" s="91" t="s">
        <v>562</v>
      </c>
      <c r="D9" s="92" t="n">
        <v>53</v>
      </c>
      <c r="E9" s="93" t="s">
        <v>563</v>
      </c>
      <c r="F9" s="93" t="s">
        <v>564</v>
      </c>
      <c r="G9" s="90" t="s">
        <v>565</v>
      </c>
      <c r="H9" s="89"/>
    </row>
    <row r="10" customFormat="false" ht="13.5" hidden="false" customHeight="true" outlineLevel="0" collapsed="false">
      <c r="A10" s="89" t="n">
        <v>8</v>
      </c>
      <c r="B10" s="90" t="s">
        <v>307</v>
      </c>
      <c r="C10" s="91" t="s">
        <v>566</v>
      </c>
      <c r="D10" s="92" t="n">
        <v>48</v>
      </c>
      <c r="E10" s="93" t="s">
        <v>157</v>
      </c>
      <c r="F10" s="94"/>
      <c r="G10" s="89"/>
      <c r="H10" s="90" t="s">
        <v>567</v>
      </c>
    </row>
    <row r="11" customFormat="false" ht="13.5" hidden="false" customHeight="true" outlineLevel="0" collapsed="false">
      <c r="A11" s="89" t="n">
        <v>9</v>
      </c>
      <c r="B11" s="90" t="s">
        <v>307</v>
      </c>
      <c r="C11" s="91" t="s">
        <v>568</v>
      </c>
      <c r="D11" s="92" t="n">
        <v>49</v>
      </c>
      <c r="E11" s="93" t="s">
        <v>157</v>
      </c>
      <c r="F11" s="94"/>
      <c r="G11" s="89"/>
      <c r="H11" s="90" t="s">
        <v>567</v>
      </c>
    </row>
    <row r="12" customFormat="false" ht="13.5" hidden="false" customHeight="true" outlineLevel="0" collapsed="false">
      <c r="A12" s="89" t="n">
        <v>10</v>
      </c>
      <c r="B12" s="90" t="s">
        <v>307</v>
      </c>
      <c r="C12" s="91" t="s">
        <v>569</v>
      </c>
      <c r="D12" s="92" t="n">
        <v>53</v>
      </c>
      <c r="E12" s="93" t="s">
        <v>157</v>
      </c>
      <c r="F12" s="94"/>
      <c r="G12" s="89"/>
      <c r="H12" s="90" t="s">
        <v>570</v>
      </c>
    </row>
    <row r="13" customFormat="false" ht="13.5" hidden="false" customHeight="true" outlineLevel="0" collapsed="false">
      <c r="A13" s="89" t="n">
        <v>11</v>
      </c>
      <c r="B13" s="90" t="s">
        <v>307</v>
      </c>
      <c r="C13" s="91" t="s">
        <v>571</v>
      </c>
      <c r="D13" s="95" t="n">
        <v>51</v>
      </c>
      <c r="E13" s="93" t="s">
        <v>157</v>
      </c>
      <c r="F13" s="94"/>
      <c r="G13" s="89"/>
      <c r="H13" s="90" t="s">
        <v>570</v>
      </c>
    </row>
    <row r="14" customFormat="false" ht="13.5" hidden="false" customHeight="true" outlineLevel="0" collapsed="false">
      <c r="A14" s="89" t="n">
        <v>12</v>
      </c>
      <c r="B14" s="90" t="s">
        <v>307</v>
      </c>
      <c r="C14" s="91" t="s">
        <v>572</v>
      </c>
      <c r="D14" s="95" t="n">
        <v>52</v>
      </c>
      <c r="E14" s="93" t="s">
        <v>157</v>
      </c>
      <c r="F14" s="94"/>
      <c r="G14" s="89"/>
      <c r="H14" s="90" t="s">
        <v>567</v>
      </c>
    </row>
    <row r="15" customFormat="false" ht="13.5" hidden="false" customHeight="true" outlineLevel="0" collapsed="false">
      <c r="A15" s="89" t="n">
        <v>13</v>
      </c>
      <c r="B15" s="90" t="s">
        <v>307</v>
      </c>
      <c r="C15" s="91" t="s">
        <v>573</v>
      </c>
      <c r="D15" s="95" t="n">
        <v>54</v>
      </c>
      <c r="E15" s="93" t="s">
        <v>157</v>
      </c>
      <c r="F15" s="94"/>
      <c r="G15" s="89"/>
      <c r="H15" s="90" t="s">
        <v>567</v>
      </c>
    </row>
    <row r="16" customFormat="false" ht="13.5" hidden="false" customHeight="true" outlineLevel="0" collapsed="false">
      <c r="A16" s="89" t="n">
        <v>14</v>
      </c>
      <c r="B16" s="90" t="s">
        <v>307</v>
      </c>
      <c r="C16" s="91" t="s">
        <v>574</v>
      </c>
      <c r="D16" s="95" t="n">
        <v>50</v>
      </c>
      <c r="E16" s="93" t="s">
        <v>157</v>
      </c>
      <c r="F16" s="94"/>
      <c r="G16" s="89"/>
      <c r="H16" s="90" t="s">
        <v>567</v>
      </c>
    </row>
    <row r="17" customFormat="false" ht="13.5" hidden="false" customHeight="true" outlineLevel="0" collapsed="false">
      <c r="A17" s="89" t="n">
        <v>15</v>
      </c>
      <c r="B17" s="90" t="s">
        <v>307</v>
      </c>
      <c r="C17" s="91" t="s">
        <v>575</v>
      </c>
      <c r="D17" s="95" t="n">
        <v>53</v>
      </c>
      <c r="E17" s="93" t="s">
        <v>157</v>
      </c>
      <c r="F17" s="94"/>
      <c r="G17" s="89"/>
      <c r="H17" s="90" t="s">
        <v>567</v>
      </c>
    </row>
    <row r="18" customFormat="false" ht="13.5" hidden="false" customHeight="true" outlineLevel="0" collapsed="false">
      <c r="A18" s="89" t="n">
        <v>16</v>
      </c>
      <c r="B18" s="90" t="s">
        <v>307</v>
      </c>
      <c r="C18" s="91" t="s">
        <v>576</v>
      </c>
      <c r="D18" s="95" t="n">
        <v>54</v>
      </c>
      <c r="E18" s="93" t="s">
        <v>157</v>
      </c>
      <c r="F18" s="94"/>
      <c r="G18" s="89"/>
      <c r="H18" s="90" t="s">
        <v>567</v>
      </c>
    </row>
    <row r="19" customFormat="false" ht="13.5" hidden="false" customHeight="true" outlineLevel="0" collapsed="false">
      <c r="A19" s="89" t="n">
        <v>17</v>
      </c>
      <c r="B19" s="90" t="s">
        <v>307</v>
      </c>
      <c r="C19" s="91" t="s">
        <v>577</v>
      </c>
      <c r="D19" s="95" t="n">
        <v>52</v>
      </c>
      <c r="E19" s="93" t="s">
        <v>157</v>
      </c>
      <c r="F19" s="94"/>
      <c r="G19" s="89"/>
      <c r="H19" s="90" t="s">
        <v>567</v>
      </c>
    </row>
    <row r="20" customFormat="false" ht="13.5" hidden="false" customHeight="true" outlineLevel="0" collapsed="false">
      <c r="A20" s="89" t="n">
        <v>18</v>
      </c>
      <c r="B20" s="90" t="s">
        <v>307</v>
      </c>
      <c r="C20" s="91" t="s">
        <v>578</v>
      </c>
      <c r="D20" s="95" t="n">
        <v>52</v>
      </c>
      <c r="E20" s="93" t="s">
        <v>157</v>
      </c>
      <c r="F20" s="94"/>
      <c r="G20" s="89"/>
      <c r="H20" s="90" t="s">
        <v>567</v>
      </c>
    </row>
    <row r="21" customFormat="false" ht="13.5" hidden="false" customHeight="true" outlineLevel="0" collapsed="false">
      <c r="A21" s="89" t="n">
        <v>19</v>
      </c>
      <c r="B21" s="90" t="s">
        <v>307</v>
      </c>
      <c r="C21" s="91" t="s">
        <v>579</v>
      </c>
      <c r="D21" s="95" t="n">
        <v>52</v>
      </c>
      <c r="E21" s="93" t="s">
        <v>157</v>
      </c>
      <c r="F21" s="94"/>
      <c r="G21" s="89"/>
      <c r="H21" s="90" t="s">
        <v>567</v>
      </c>
    </row>
    <row r="22" customFormat="false" ht="13.5" hidden="false" customHeight="true" outlineLevel="0" collapsed="false">
      <c r="A22" s="89" t="n">
        <v>20</v>
      </c>
      <c r="B22" s="90" t="s">
        <v>307</v>
      </c>
      <c r="C22" s="91" t="s">
        <v>580</v>
      </c>
      <c r="D22" s="95" t="n">
        <v>54</v>
      </c>
      <c r="E22" s="93" t="s">
        <v>157</v>
      </c>
      <c r="F22" s="94"/>
      <c r="G22" s="89"/>
      <c r="H22" s="90" t="s">
        <v>567</v>
      </c>
    </row>
    <row r="23" customFormat="false" ht="13.5" hidden="false" customHeight="true" outlineLevel="0" collapsed="false">
      <c r="A23" s="89" t="n">
        <v>21</v>
      </c>
      <c r="B23" s="90" t="s">
        <v>307</v>
      </c>
      <c r="C23" s="91" t="s">
        <v>581</v>
      </c>
      <c r="D23" s="95" t="n">
        <v>49</v>
      </c>
      <c r="E23" s="93" t="s">
        <v>150</v>
      </c>
      <c r="F23" s="96"/>
      <c r="G23" s="89"/>
      <c r="H23" s="90" t="s">
        <v>570</v>
      </c>
    </row>
    <row r="24" customFormat="false" ht="13.5" hidden="false" customHeight="true" outlineLevel="0" collapsed="false">
      <c r="A24" s="89" t="n">
        <v>22</v>
      </c>
      <c r="B24" s="90" t="s">
        <v>307</v>
      </c>
      <c r="C24" s="91" t="s">
        <v>582</v>
      </c>
      <c r="D24" s="95" t="n">
        <v>47</v>
      </c>
      <c r="E24" s="93" t="s">
        <v>150</v>
      </c>
      <c r="F24" s="96"/>
      <c r="G24" s="89"/>
      <c r="H24" s="90" t="s">
        <v>570</v>
      </c>
    </row>
    <row r="25" customFormat="false" ht="13.5" hidden="false" customHeight="true" outlineLevel="0" collapsed="false">
      <c r="A25" s="89" t="n">
        <v>23</v>
      </c>
      <c r="B25" s="90" t="s">
        <v>307</v>
      </c>
      <c r="C25" s="91" t="s">
        <v>583</v>
      </c>
      <c r="D25" s="95" t="n">
        <v>48</v>
      </c>
      <c r="E25" s="93" t="s">
        <v>150</v>
      </c>
      <c r="F25" s="96"/>
      <c r="G25" s="89"/>
      <c r="H25" s="90" t="s">
        <v>570</v>
      </c>
    </row>
    <row r="26" customFormat="false" ht="13.5" hidden="false" customHeight="true" outlineLevel="0" collapsed="false">
      <c r="A26" s="89" t="n">
        <v>24</v>
      </c>
      <c r="B26" s="90" t="s">
        <v>307</v>
      </c>
      <c r="C26" s="91" t="s">
        <v>584</v>
      </c>
      <c r="D26" s="95" t="n">
        <v>48</v>
      </c>
      <c r="E26" s="93" t="s">
        <v>150</v>
      </c>
      <c r="F26" s="96"/>
      <c r="G26" s="89"/>
      <c r="H26" s="90" t="s">
        <v>570</v>
      </c>
    </row>
    <row r="27" customFormat="false" ht="13.5" hidden="false" customHeight="true" outlineLevel="0" collapsed="false">
      <c r="A27" s="89" t="n">
        <v>25</v>
      </c>
      <c r="B27" s="90" t="s">
        <v>307</v>
      </c>
      <c r="C27" s="91" t="s">
        <v>585</v>
      </c>
      <c r="D27" s="95" t="n">
        <v>47</v>
      </c>
      <c r="E27" s="93" t="s">
        <v>150</v>
      </c>
      <c r="F27" s="96"/>
      <c r="G27" s="89"/>
      <c r="H27" s="90" t="s">
        <v>570</v>
      </c>
    </row>
    <row r="28" customFormat="false" ht="13.5" hidden="false" customHeight="true" outlineLevel="0" collapsed="false">
      <c r="A28" s="89" t="n">
        <v>26</v>
      </c>
      <c r="B28" s="90" t="s">
        <v>307</v>
      </c>
      <c r="C28" s="91" t="s">
        <v>586</v>
      </c>
      <c r="D28" s="95" t="n">
        <v>54</v>
      </c>
      <c r="E28" s="93" t="s">
        <v>587</v>
      </c>
      <c r="F28" s="96"/>
      <c r="G28" s="89"/>
      <c r="H28" s="90" t="s">
        <v>567</v>
      </c>
    </row>
    <row r="29" customFormat="false" ht="13.5" hidden="false" customHeight="true" outlineLevel="0" collapsed="false">
      <c r="A29" s="89" t="n">
        <v>27</v>
      </c>
      <c r="B29" s="90" t="s">
        <v>307</v>
      </c>
      <c r="C29" s="91" t="s">
        <v>588</v>
      </c>
      <c r="D29" s="95" t="n">
        <v>52</v>
      </c>
      <c r="E29" s="93" t="s">
        <v>587</v>
      </c>
      <c r="F29" s="96"/>
      <c r="G29" s="89"/>
      <c r="H29" s="90" t="s">
        <v>567</v>
      </c>
    </row>
    <row r="30" customFormat="false" ht="13.5" hidden="false" customHeight="true" outlineLevel="0" collapsed="false">
      <c r="A30" s="89" t="n">
        <v>28</v>
      </c>
      <c r="B30" s="90" t="s">
        <v>307</v>
      </c>
      <c r="C30" s="91" t="s">
        <v>589</v>
      </c>
      <c r="D30" s="95" t="n">
        <v>54</v>
      </c>
      <c r="E30" s="93" t="s">
        <v>587</v>
      </c>
      <c r="F30" s="96"/>
      <c r="G30" s="89"/>
      <c r="H30" s="90" t="s">
        <v>567</v>
      </c>
    </row>
    <row r="31" customFormat="false" ht="13.5" hidden="false" customHeight="true" outlineLevel="0" collapsed="false">
      <c r="A31" s="89" t="n">
        <v>29</v>
      </c>
      <c r="B31" s="90" t="s">
        <v>307</v>
      </c>
      <c r="C31" s="91" t="s">
        <v>590</v>
      </c>
      <c r="D31" s="95" t="n">
        <v>52</v>
      </c>
      <c r="E31" s="93" t="s">
        <v>587</v>
      </c>
      <c r="F31" s="96"/>
      <c r="G31" s="89"/>
      <c r="H31" s="90" t="s">
        <v>567</v>
      </c>
    </row>
  </sheetData>
  <mergeCells count="3">
    <mergeCell ref="A1:H1"/>
    <mergeCell ref="G3:H3"/>
    <mergeCell ref="G10:G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: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36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9" min="9" style="0" width="5.99"/>
    <col collapsed="false" customWidth="true" hidden="false" outlineLevel="0" max="10" min="10" style="0" width="5.24"/>
    <col collapsed="false" customWidth="true" hidden="false" outlineLevel="0" max="11" min="11" style="0" width="6.62"/>
    <col collapsed="false" customWidth="true" hidden="false" outlineLevel="0" max="12" min="12" style="0" width="6.75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6.5"/>
    <col collapsed="false" customWidth="true" hidden="false" outlineLevel="0" max="16" min="16" style="0" width="6.36"/>
    <col collapsed="false" customWidth="true" hidden="false" outlineLevel="0" max="17" min="17" style="0" width="7.24"/>
    <col collapsed="false" customWidth="true" hidden="false" outlineLevel="0" max="18" min="18" style="0" width="6.5"/>
    <col collapsed="false" customWidth="true" hidden="false" outlineLevel="0" max="19" min="19" style="0" width="6.36"/>
  </cols>
  <sheetData>
    <row r="1" customFormat="false" ht="28.5" hidden="false" customHeight="true" outlineLevel="0" collapsed="false">
      <c r="A1" s="97" t="s">
        <v>5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29.25" hidden="false" customHeight="true" outlineLevel="0" collapsed="false">
      <c r="A2" s="98" t="s">
        <v>537</v>
      </c>
      <c r="B2" s="98"/>
      <c r="C2" s="98" t="s">
        <v>592</v>
      </c>
      <c r="D2" s="99"/>
      <c r="E2" s="98" t="s">
        <v>593</v>
      </c>
      <c r="F2" s="98" t="s">
        <v>594</v>
      </c>
      <c r="G2" s="98" t="s">
        <v>595</v>
      </c>
      <c r="H2" s="98" t="s">
        <v>596</v>
      </c>
      <c r="I2" s="98"/>
      <c r="J2" s="98"/>
      <c r="K2" s="98" t="s">
        <v>597</v>
      </c>
      <c r="L2" s="98"/>
      <c r="M2" s="98"/>
      <c r="N2" s="98" t="s">
        <v>598</v>
      </c>
      <c r="O2" s="98"/>
      <c r="P2" s="98"/>
      <c r="Q2" s="98" t="s">
        <v>599</v>
      </c>
      <c r="R2" s="98"/>
      <c r="S2" s="98"/>
    </row>
    <row r="3" customFormat="false" ht="45" hidden="false" customHeight="true" outlineLevel="0" collapsed="false">
      <c r="A3" s="98"/>
      <c r="B3" s="98"/>
      <c r="C3" s="98"/>
      <c r="D3" s="100" t="s">
        <v>600</v>
      </c>
      <c r="E3" s="98"/>
      <c r="F3" s="98"/>
      <c r="G3" s="98"/>
      <c r="H3" s="98" t="s">
        <v>601</v>
      </c>
      <c r="I3" s="98" t="s">
        <v>602</v>
      </c>
      <c r="J3" s="98" t="s">
        <v>603</v>
      </c>
      <c r="K3" s="98" t="s">
        <v>604</v>
      </c>
      <c r="L3" s="98" t="s">
        <v>605</v>
      </c>
      <c r="M3" s="98" t="s">
        <v>603</v>
      </c>
      <c r="N3" s="98" t="s">
        <v>601</v>
      </c>
      <c r="O3" s="98" t="s">
        <v>605</v>
      </c>
      <c r="P3" s="98" t="s">
        <v>603</v>
      </c>
      <c r="Q3" s="98" t="s">
        <v>601</v>
      </c>
      <c r="R3" s="98" t="s">
        <v>602</v>
      </c>
      <c r="S3" s="98" t="s">
        <v>603</v>
      </c>
    </row>
    <row r="4" customFormat="false" ht="18" hidden="false" customHeight="true" outlineLevel="0" collapsed="false">
      <c r="A4" s="101" t="s">
        <v>606</v>
      </c>
      <c r="B4" s="101" t="s">
        <v>607</v>
      </c>
      <c r="C4" s="102" t="s">
        <v>203</v>
      </c>
      <c r="D4" s="102" t="s">
        <v>608</v>
      </c>
      <c r="E4" s="103"/>
      <c r="F4" s="104" t="s">
        <v>349</v>
      </c>
      <c r="G4" s="103"/>
      <c r="H4" s="105" t="s">
        <v>609</v>
      </c>
      <c r="I4" s="103" t="s">
        <v>610</v>
      </c>
      <c r="J4" s="101"/>
      <c r="K4" s="105" t="s">
        <v>609</v>
      </c>
      <c r="L4" s="103" t="s">
        <v>610</v>
      </c>
      <c r="M4" s="101"/>
      <c r="N4" s="106" t="s">
        <v>611</v>
      </c>
      <c r="O4" s="103" t="s">
        <v>612</v>
      </c>
      <c r="P4" s="101"/>
      <c r="Q4" s="105" t="s">
        <v>609</v>
      </c>
      <c r="R4" s="106" t="s">
        <v>611</v>
      </c>
      <c r="S4" s="103"/>
    </row>
    <row r="5" customFormat="false" ht="27" hidden="false" customHeight="true" outlineLevel="0" collapsed="false">
      <c r="A5" s="101" t="s">
        <v>613</v>
      </c>
      <c r="B5" s="101" t="s">
        <v>607</v>
      </c>
      <c r="C5" s="102" t="s">
        <v>203</v>
      </c>
      <c r="D5" s="102" t="s">
        <v>608</v>
      </c>
      <c r="E5" s="103"/>
      <c r="F5" s="104" t="s">
        <v>614</v>
      </c>
      <c r="G5" s="103"/>
      <c r="H5" s="105" t="s">
        <v>615</v>
      </c>
      <c r="I5" s="103" t="s">
        <v>616</v>
      </c>
      <c r="J5" s="101"/>
      <c r="K5" s="105" t="s">
        <v>615</v>
      </c>
      <c r="L5" s="103" t="s">
        <v>616</v>
      </c>
      <c r="M5" s="101"/>
      <c r="N5" s="106"/>
      <c r="O5" s="101" t="s">
        <v>617</v>
      </c>
      <c r="P5" s="101"/>
      <c r="Q5" s="107" t="s">
        <v>618</v>
      </c>
      <c r="R5" s="106"/>
      <c r="S5" s="103"/>
    </row>
    <row r="6" customFormat="false" ht="18" hidden="false" customHeight="true" outlineLevel="0" collapsed="false">
      <c r="A6" s="101" t="s">
        <v>619</v>
      </c>
      <c r="B6" s="101" t="s">
        <v>607</v>
      </c>
      <c r="C6" s="104" t="s">
        <v>620</v>
      </c>
      <c r="D6" s="103"/>
      <c r="E6" s="103"/>
      <c r="F6" s="102" t="s">
        <v>621</v>
      </c>
      <c r="G6" s="103"/>
      <c r="H6" s="103" t="s">
        <v>622</v>
      </c>
      <c r="I6" s="103" t="s">
        <v>622</v>
      </c>
      <c r="J6" s="101"/>
      <c r="K6" s="108" t="s">
        <v>623</v>
      </c>
      <c r="L6" s="103" t="s">
        <v>622</v>
      </c>
      <c r="M6" s="101"/>
      <c r="N6" s="103" t="s">
        <v>622</v>
      </c>
      <c r="O6" s="108" t="s">
        <v>624</v>
      </c>
      <c r="P6" s="101"/>
      <c r="Q6" s="108" t="s">
        <v>623</v>
      </c>
      <c r="R6" s="103" t="s">
        <v>622</v>
      </c>
      <c r="S6" s="101"/>
    </row>
    <row r="7" customFormat="false" ht="18" hidden="false" customHeight="true" outlineLevel="0" collapsed="false">
      <c r="A7" s="101" t="s">
        <v>625</v>
      </c>
      <c r="B7" s="101" t="s">
        <v>607</v>
      </c>
      <c r="C7" s="104" t="s">
        <v>620</v>
      </c>
      <c r="D7" s="103"/>
      <c r="E7" s="103"/>
      <c r="F7" s="102"/>
      <c r="G7" s="103"/>
      <c r="H7" s="101" t="s">
        <v>626</v>
      </c>
      <c r="I7" s="101" t="s">
        <v>626</v>
      </c>
      <c r="J7" s="101"/>
      <c r="K7" s="108"/>
      <c r="L7" s="101" t="s">
        <v>626</v>
      </c>
      <c r="M7" s="101"/>
      <c r="N7" s="101" t="s">
        <v>626</v>
      </c>
      <c r="O7" s="108"/>
      <c r="P7" s="101"/>
      <c r="Q7" s="108"/>
      <c r="R7" s="101" t="s">
        <v>626</v>
      </c>
      <c r="S7" s="101"/>
    </row>
    <row r="8" customFormat="false" ht="18" hidden="false" customHeight="true" outlineLevel="0" collapsed="false">
      <c r="A8" s="101" t="s">
        <v>627</v>
      </c>
      <c r="B8" s="103" t="s">
        <v>628</v>
      </c>
      <c r="C8" s="102" t="s">
        <v>629</v>
      </c>
      <c r="D8" s="101"/>
      <c r="E8" s="101"/>
      <c r="F8" s="102" t="s">
        <v>630</v>
      </c>
      <c r="G8" s="103"/>
      <c r="H8" s="101"/>
      <c r="I8" s="108" t="s">
        <v>623</v>
      </c>
      <c r="J8" s="106" t="s">
        <v>611</v>
      </c>
      <c r="K8" s="106" t="s">
        <v>611</v>
      </c>
      <c r="L8" s="103"/>
      <c r="M8" s="106" t="s">
        <v>611</v>
      </c>
      <c r="N8" s="101"/>
      <c r="O8" s="108" t="s">
        <v>631</v>
      </c>
      <c r="P8" s="106" t="s">
        <v>611</v>
      </c>
      <c r="Q8" s="106" t="s">
        <v>611</v>
      </c>
      <c r="R8" s="103"/>
      <c r="S8" s="103" t="s">
        <v>610</v>
      </c>
    </row>
    <row r="9" customFormat="false" ht="18" hidden="false" customHeight="true" outlineLevel="0" collapsed="false">
      <c r="A9" s="101" t="s">
        <v>632</v>
      </c>
      <c r="B9" s="103" t="s">
        <v>628</v>
      </c>
      <c r="C9" s="102" t="s">
        <v>629</v>
      </c>
      <c r="D9" s="101"/>
      <c r="E9" s="103"/>
      <c r="F9" s="102"/>
      <c r="G9" s="103"/>
      <c r="H9" s="101"/>
      <c r="I9" s="108"/>
      <c r="J9" s="106"/>
      <c r="K9" s="106"/>
      <c r="L9" s="101"/>
      <c r="M9" s="106"/>
      <c r="N9" s="101"/>
      <c r="O9" s="108"/>
      <c r="P9" s="106"/>
      <c r="Q9" s="106"/>
      <c r="R9" s="103"/>
      <c r="S9" s="103" t="s">
        <v>616</v>
      </c>
    </row>
    <row r="10" customFormat="false" ht="18" hidden="false" customHeight="true" outlineLevel="0" collapsed="false">
      <c r="A10" s="101" t="s">
        <v>633</v>
      </c>
      <c r="B10" s="103" t="s">
        <v>628</v>
      </c>
      <c r="C10" s="102" t="s">
        <v>357</v>
      </c>
      <c r="D10" s="101"/>
      <c r="E10" s="103"/>
      <c r="F10" s="102" t="s">
        <v>614</v>
      </c>
      <c r="G10" s="103"/>
      <c r="H10" s="103" t="s">
        <v>612</v>
      </c>
      <c r="I10" s="101" t="s">
        <v>634</v>
      </c>
      <c r="J10" s="101"/>
      <c r="K10" s="103" t="s">
        <v>612</v>
      </c>
      <c r="L10" s="101" t="s">
        <v>634</v>
      </c>
      <c r="M10" s="101"/>
      <c r="N10" s="101"/>
      <c r="O10" s="105" t="s">
        <v>609</v>
      </c>
      <c r="P10" s="103" t="s">
        <v>612</v>
      </c>
      <c r="Q10" s="101"/>
      <c r="R10" s="105" t="s">
        <v>609</v>
      </c>
      <c r="S10" s="103" t="s">
        <v>622</v>
      </c>
    </row>
    <row r="11" customFormat="false" ht="18" hidden="false" customHeight="true" outlineLevel="0" collapsed="false">
      <c r="A11" s="101" t="s">
        <v>635</v>
      </c>
      <c r="B11" s="103" t="s">
        <v>628</v>
      </c>
      <c r="C11" s="102" t="s">
        <v>357</v>
      </c>
      <c r="D11" s="101"/>
      <c r="E11" s="103"/>
      <c r="F11" s="102" t="s">
        <v>614</v>
      </c>
      <c r="G11" s="103"/>
      <c r="H11" s="101" t="s">
        <v>617</v>
      </c>
      <c r="I11" s="101" t="s">
        <v>634</v>
      </c>
      <c r="J11" s="101"/>
      <c r="K11" s="101" t="s">
        <v>617</v>
      </c>
      <c r="L11" s="101" t="s">
        <v>634</v>
      </c>
      <c r="M11" s="101"/>
      <c r="N11" s="105" t="s">
        <v>609</v>
      </c>
      <c r="O11" s="101"/>
      <c r="P11" s="101" t="s">
        <v>617</v>
      </c>
      <c r="Q11" s="105" t="s">
        <v>636</v>
      </c>
      <c r="R11" s="101"/>
      <c r="S11" s="101" t="s">
        <v>626</v>
      </c>
    </row>
    <row r="12" customFormat="false" ht="18" hidden="false" customHeight="true" outlineLevel="0" collapsed="false">
      <c r="A12" s="101" t="s">
        <v>637</v>
      </c>
      <c r="B12" s="103" t="s">
        <v>628</v>
      </c>
      <c r="C12" s="102" t="s">
        <v>236</v>
      </c>
      <c r="D12" s="101"/>
      <c r="E12" s="101"/>
      <c r="F12" s="102" t="s">
        <v>229</v>
      </c>
      <c r="G12" s="101"/>
      <c r="H12" s="101"/>
      <c r="I12" s="103" t="s">
        <v>612</v>
      </c>
      <c r="J12" s="103" t="s">
        <v>622</v>
      </c>
      <c r="K12" s="103"/>
      <c r="L12" s="105" t="s">
        <v>609</v>
      </c>
      <c r="M12" s="103" t="s">
        <v>622</v>
      </c>
      <c r="N12" s="103"/>
      <c r="O12" s="105" t="s">
        <v>615</v>
      </c>
      <c r="P12" s="103" t="s">
        <v>622</v>
      </c>
      <c r="Q12" s="103" t="s">
        <v>622</v>
      </c>
      <c r="R12" s="101"/>
      <c r="S12" s="101" t="s">
        <v>634</v>
      </c>
    </row>
    <row r="13" customFormat="false" ht="18" hidden="false" customHeight="true" outlineLevel="0" collapsed="false">
      <c r="A13" s="101" t="s">
        <v>638</v>
      </c>
      <c r="B13" s="103" t="s">
        <v>628</v>
      </c>
      <c r="C13" s="102" t="s">
        <v>236</v>
      </c>
      <c r="D13" s="101"/>
      <c r="E13" s="103"/>
      <c r="F13" s="102" t="s">
        <v>229</v>
      </c>
      <c r="G13" s="101"/>
      <c r="H13" s="101"/>
      <c r="I13" s="101" t="s">
        <v>617</v>
      </c>
      <c r="J13" s="101" t="s">
        <v>626</v>
      </c>
      <c r="K13" s="105" t="s">
        <v>636</v>
      </c>
      <c r="L13" s="101"/>
      <c r="M13" s="101" t="s">
        <v>626</v>
      </c>
      <c r="N13" s="105" t="s">
        <v>615</v>
      </c>
      <c r="O13" s="101"/>
      <c r="P13" s="101" t="s">
        <v>626</v>
      </c>
      <c r="Q13" s="101" t="s">
        <v>626</v>
      </c>
      <c r="R13" s="101"/>
      <c r="S13" s="101" t="s">
        <v>634</v>
      </c>
    </row>
    <row r="14" customFormat="false" ht="18" hidden="false" customHeight="true" outlineLevel="0" collapsed="false">
      <c r="A14" s="101" t="s">
        <v>639</v>
      </c>
      <c r="B14" s="103" t="s">
        <v>628</v>
      </c>
      <c r="C14" s="102" t="s">
        <v>402</v>
      </c>
      <c r="D14" s="101"/>
      <c r="E14" s="103"/>
      <c r="F14" s="102" t="s">
        <v>640</v>
      </c>
      <c r="G14" s="103"/>
      <c r="H14" s="105" t="s">
        <v>636</v>
      </c>
      <c r="I14" s="101"/>
      <c r="J14" s="101" t="s">
        <v>634</v>
      </c>
      <c r="K14" s="101" t="s">
        <v>634</v>
      </c>
      <c r="L14" s="103"/>
      <c r="M14" s="101" t="s">
        <v>634</v>
      </c>
      <c r="N14" s="105" t="s">
        <v>636</v>
      </c>
      <c r="O14" s="101"/>
      <c r="P14" s="101" t="s">
        <v>634</v>
      </c>
      <c r="Q14" s="101" t="s">
        <v>634</v>
      </c>
      <c r="R14" s="101" t="s">
        <v>634</v>
      </c>
      <c r="S14" s="101"/>
    </row>
    <row r="15" customFormat="false" ht="18" hidden="false" customHeight="true" outlineLevel="0" collapsed="false">
      <c r="A15" s="101" t="s">
        <v>641</v>
      </c>
      <c r="B15" s="103" t="s">
        <v>628</v>
      </c>
      <c r="C15" s="102" t="s">
        <v>402</v>
      </c>
      <c r="D15" s="101"/>
      <c r="E15" s="103"/>
      <c r="F15" s="102" t="s">
        <v>640</v>
      </c>
      <c r="G15" s="103"/>
      <c r="H15" s="101"/>
      <c r="I15" s="105" t="s">
        <v>609</v>
      </c>
      <c r="J15" s="101" t="s">
        <v>634</v>
      </c>
      <c r="K15" s="101" t="s">
        <v>634</v>
      </c>
      <c r="L15" s="103"/>
      <c r="M15" s="101" t="s">
        <v>634</v>
      </c>
      <c r="N15" s="101"/>
      <c r="O15" s="105" t="s">
        <v>636</v>
      </c>
      <c r="P15" s="101" t="s">
        <v>634</v>
      </c>
      <c r="Q15" s="101" t="s">
        <v>634</v>
      </c>
      <c r="R15" s="101" t="s">
        <v>634</v>
      </c>
      <c r="S15" s="101"/>
    </row>
    <row r="16" customFormat="false" ht="24" hidden="false" customHeight="true" outlineLevel="0" collapsed="false">
      <c r="A16" s="101" t="s">
        <v>642</v>
      </c>
      <c r="B16" s="103" t="s">
        <v>607</v>
      </c>
      <c r="C16" s="102" t="s">
        <v>221</v>
      </c>
      <c r="D16" s="101"/>
      <c r="E16" s="103"/>
      <c r="F16" s="102" t="s">
        <v>293</v>
      </c>
      <c r="G16" s="103"/>
      <c r="H16" s="105" t="s">
        <v>643</v>
      </c>
      <c r="I16" s="106" t="s">
        <v>611</v>
      </c>
      <c r="J16" s="101"/>
      <c r="K16" s="105" t="s">
        <v>643</v>
      </c>
      <c r="L16" s="106" t="s">
        <v>611</v>
      </c>
      <c r="M16" s="103"/>
      <c r="N16" s="107" t="s">
        <v>644</v>
      </c>
      <c r="O16" s="106" t="s">
        <v>611</v>
      </c>
      <c r="P16" s="101"/>
      <c r="Q16" s="103"/>
      <c r="R16" s="103" t="s">
        <v>610</v>
      </c>
      <c r="S16" s="106" t="s">
        <v>611</v>
      </c>
    </row>
    <row r="17" customFormat="false" ht="24.75" hidden="false" customHeight="true" outlineLevel="0" collapsed="false">
      <c r="A17" s="103" t="s">
        <v>645</v>
      </c>
      <c r="B17" s="103" t="s">
        <v>607</v>
      </c>
      <c r="C17" s="102" t="s">
        <v>221</v>
      </c>
      <c r="D17" s="101"/>
      <c r="E17" s="103"/>
      <c r="F17" s="102" t="s">
        <v>621</v>
      </c>
      <c r="G17" s="103"/>
      <c r="H17" s="105" t="s">
        <v>646</v>
      </c>
      <c r="I17" s="106"/>
      <c r="J17" s="101"/>
      <c r="K17" s="107" t="s">
        <v>647</v>
      </c>
      <c r="L17" s="106"/>
      <c r="M17" s="101"/>
      <c r="N17" s="105" t="s">
        <v>646</v>
      </c>
      <c r="O17" s="106"/>
      <c r="P17" s="101"/>
      <c r="Q17" s="101"/>
      <c r="R17" s="103" t="s">
        <v>616</v>
      </c>
      <c r="S17" s="106"/>
    </row>
    <row r="18" customFormat="false" ht="18" hidden="false" customHeight="true" outlineLevel="0" collapsed="false">
      <c r="A18" s="103" t="s">
        <v>648</v>
      </c>
      <c r="B18" s="103" t="s">
        <v>628</v>
      </c>
      <c r="C18" s="102" t="s">
        <v>649</v>
      </c>
      <c r="D18" s="102" t="s">
        <v>650</v>
      </c>
      <c r="E18" s="103"/>
      <c r="F18" s="102" t="s">
        <v>651</v>
      </c>
      <c r="G18" s="103"/>
      <c r="H18" s="106" t="s">
        <v>611</v>
      </c>
      <c r="I18" s="108" t="s">
        <v>624</v>
      </c>
      <c r="J18" s="103"/>
      <c r="K18" s="109" t="s">
        <v>652</v>
      </c>
      <c r="L18" s="108" t="s">
        <v>623</v>
      </c>
      <c r="M18" s="101"/>
      <c r="N18" s="101" t="s">
        <v>634</v>
      </c>
      <c r="O18" s="101" t="s">
        <v>634</v>
      </c>
      <c r="P18" s="101"/>
      <c r="Q18" s="103" t="s">
        <v>612</v>
      </c>
      <c r="R18" s="103" t="s">
        <v>612</v>
      </c>
      <c r="S18" s="101"/>
    </row>
    <row r="19" customFormat="false" ht="18" hidden="false" customHeight="true" outlineLevel="0" collapsed="false">
      <c r="A19" s="103" t="s">
        <v>653</v>
      </c>
      <c r="B19" s="103" t="s">
        <v>628</v>
      </c>
      <c r="C19" s="102" t="s">
        <v>649</v>
      </c>
      <c r="D19" s="102" t="s">
        <v>650</v>
      </c>
      <c r="E19" s="103"/>
      <c r="F19" s="102"/>
      <c r="G19" s="101"/>
      <c r="H19" s="106" t="s">
        <v>611</v>
      </c>
      <c r="I19" s="108"/>
      <c r="J19" s="103"/>
      <c r="K19" s="101" t="s">
        <v>626</v>
      </c>
      <c r="L19" s="108"/>
      <c r="M19" s="101"/>
      <c r="N19" s="101" t="s">
        <v>634</v>
      </c>
      <c r="O19" s="101" t="s">
        <v>634</v>
      </c>
      <c r="P19" s="101"/>
      <c r="Q19" s="101" t="s">
        <v>617</v>
      </c>
      <c r="R19" s="101" t="s">
        <v>617</v>
      </c>
      <c r="S19" s="101"/>
    </row>
    <row r="20" customFormat="false" ht="18" hidden="false" customHeight="true" outlineLevel="0" collapsed="false">
      <c r="A20" s="103" t="s">
        <v>654</v>
      </c>
      <c r="B20" s="103" t="s">
        <v>628</v>
      </c>
      <c r="C20" s="102" t="s">
        <v>655</v>
      </c>
      <c r="D20" s="102" t="s">
        <v>656</v>
      </c>
      <c r="E20" s="103"/>
      <c r="F20" s="102" t="s">
        <v>651</v>
      </c>
      <c r="G20" s="101"/>
      <c r="H20" s="101" t="s">
        <v>634</v>
      </c>
      <c r="I20" s="103"/>
      <c r="J20" s="103" t="s">
        <v>612</v>
      </c>
      <c r="K20" s="101"/>
      <c r="L20" s="103" t="s">
        <v>612</v>
      </c>
      <c r="M20" s="103" t="s">
        <v>612</v>
      </c>
      <c r="N20" s="103" t="s">
        <v>612</v>
      </c>
      <c r="O20" s="108" t="s">
        <v>657</v>
      </c>
      <c r="P20" s="101"/>
      <c r="Q20" s="101"/>
      <c r="R20" s="108" t="s">
        <v>623</v>
      </c>
      <c r="S20" s="103" t="s">
        <v>612</v>
      </c>
    </row>
    <row r="21" customFormat="false" ht="18" hidden="false" customHeight="true" outlineLevel="0" collapsed="false">
      <c r="A21" s="103" t="s">
        <v>658</v>
      </c>
      <c r="B21" s="103" t="s">
        <v>628</v>
      </c>
      <c r="C21" s="102" t="s">
        <v>655</v>
      </c>
      <c r="D21" s="102" t="s">
        <v>656</v>
      </c>
      <c r="E21" s="101"/>
      <c r="F21" s="102"/>
      <c r="G21" s="101"/>
      <c r="H21" s="101" t="s">
        <v>634</v>
      </c>
      <c r="I21" s="101"/>
      <c r="J21" s="101" t="s">
        <v>617</v>
      </c>
      <c r="K21" s="101"/>
      <c r="L21" s="101" t="s">
        <v>617</v>
      </c>
      <c r="M21" s="101" t="s">
        <v>617</v>
      </c>
      <c r="N21" s="101" t="s">
        <v>617</v>
      </c>
      <c r="O21" s="108"/>
      <c r="P21" s="101"/>
      <c r="Q21" s="101"/>
      <c r="R21" s="108"/>
      <c r="S21" s="101" t="s">
        <v>617</v>
      </c>
    </row>
    <row r="22" customFormat="false" ht="18" hidden="false" customHeight="true" outlineLevel="0" collapsed="false">
      <c r="A22" s="103" t="s">
        <v>659</v>
      </c>
      <c r="B22" s="103" t="s">
        <v>660</v>
      </c>
      <c r="C22" s="103"/>
      <c r="D22" s="103"/>
      <c r="E22" s="102" t="s">
        <v>661</v>
      </c>
      <c r="F22" s="102"/>
      <c r="G22" s="102" t="s">
        <v>361</v>
      </c>
      <c r="H22" s="103" t="s">
        <v>610</v>
      </c>
      <c r="I22" s="108" t="s">
        <v>631</v>
      </c>
      <c r="J22" s="103"/>
      <c r="K22" s="103" t="s">
        <v>610</v>
      </c>
      <c r="L22" s="108" t="s">
        <v>624</v>
      </c>
      <c r="M22" s="103"/>
      <c r="N22" s="108" t="s">
        <v>623</v>
      </c>
      <c r="O22" s="103" t="str">
        <f aca="false">H22</f>
        <v>S-401</v>
      </c>
      <c r="P22" s="103"/>
      <c r="Q22" s="103" t="s">
        <v>610</v>
      </c>
      <c r="R22" s="108" t="s">
        <v>624</v>
      </c>
      <c r="S22" s="103"/>
    </row>
    <row r="23" customFormat="false" ht="18" hidden="false" customHeight="true" outlineLevel="0" collapsed="false">
      <c r="A23" s="103" t="s">
        <v>662</v>
      </c>
      <c r="B23" s="103" t="s">
        <v>660</v>
      </c>
      <c r="C23" s="103"/>
      <c r="D23" s="103"/>
      <c r="E23" s="102" t="s">
        <v>661</v>
      </c>
      <c r="F23" s="102"/>
      <c r="G23" s="102" t="s">
        <v>361</v>
      </c>
      <c r="H23" s="103" t="s">
        <v>616</v>
      </c>
      <c r="I23" s="108"/>
      <c r="J23" s="103"/>
      <c r="K23" s="103" t="s">
        <v>616</v>
      </c>
      <c r="L23" s="108"/>
      <c r="M23" s="103"/>
      <c r="N23" s="108"/>
      <c r="O23" s="103" t="str">
        <f aca="false">H23</f>
        <v>S-402</v>
      </c>
      <c r="P23" s="103"/>
      <c r="Q23" s="103" t="s">
        <v>616</v>
      </c>
      <c r="R23" s="108"/>
      <c r="S23" s="103"/>
    </row>
    <row r="24" customFormat="false" ht="18" hidden="false" customHeight="true" outlineLevel="0" collapsed="false">
      <c r="A24" s="103" t="s">
        <v>663</v>
      </c>
      <c r="B24" s="103" t="s">
        <v>660</v>
      </c>
      <c r="C24" s="103"/>
      <c r="D24" s="103"/>
      <c r="E24" s="102" t="s">
        <v>254</v>
      </c>
      <c r="F24" s="103"/>
      <c r="G24" s="102" t="s">
        <v>664</v>
      </c>
      <c r="H24" s="108" t="s">
        <v>623</v>
      </c>
      <c r="I24" s="103"/>
      <c r="J24" s="103" t="s">
        <v>610</v>
      </c>
      <c r="K24" s="108" t="s">
        <v>624</v>
      </c>
      <c r="L24" s="103"/>
      <c r="M24" s="103" t="s">
        <v>610</v>
      </c>
      <c r="N24" s="103" t="s">
        <v>610</v>
      </c>
      <c r="O24" s="103"/>
      <c r="P24" s="103" t="s">
        <v>610</v>
      </c>
      <c r="Q24" s="108" t="s">
        <v>631</v>
      </c>
      <c r="R24" s="108" t="s">
        <v>631</v>
      </c>
      <c r="S24" s="103"/>
    </row>
    <row r="25" customFormat="false" ht="18" hidden="false" customHeight="true" outlineLevel="0" collapsed="false">
      <c r="A25" s="103" t="s">
        <v>665</v>
      </c>
      <c r="B25" s="103" t="s">
        <v>660</v>
      </c>
      <c r="C25" s="103"/>
      <c r="D25" s="103"/>
      <c r="E25" s="102" t="s">
        <v>254</v>
      </c>
      <c r="F25" s="103"/>
      <c r="G25" s="102" t="s">
        <v>664</v>
      </c>
      <c r="H25" s="108"/>
      <c r="I25" s="103"/>
      <c r="J25" s="103" t="s">
        <v>616</v>
      </c>
      <c r="K25" s="108"/>
      <c r="L25" s="103"/>
      <c r="M25" s="103" t="s">
        <v>616</v>
      </c>
      <c r="N25" s="103" t="s">
        <v>616</v>
      </c>
      <c r="O25" s="103"/>
      <c r="P25" s="103" t="s">
        <v>616</v>
      </c>
      <c r="Q25" s="108"/>
      <c r="R25" s="108"/>
      <c r="S25" s="103"/>
    </row>
  </sheetData>
  <mergeCells count="46">
    <mergeCell ref="A1:S1"/>
    <mergeCell ref="A2:A3"/>
    <mergeCell ref="B2:B3"/>
    <mergeCell ref="C2:C3"/>
    <mergeCell ref="E2:E3"/>
    <mergeCell ref="F2:F3"/>
    <mergeCell ref="G2:G3"/>
    <mergeCell ref="H2:J2"/>
    <mergeCell ref="K2:M2"/>
    <mergeCell ref="N2:P2"/>
    <mergeCell ref="Q2:S2"/>
    <mergeCell ref="N4:N5"/>
    <mergeCell ref="R4:R5"/>
    <mergeCell ref="F6:F7"/>
    <mergeCell ref="K6:K7"/>
    <mergeCell ref="O6:O7"/>
    <mergeCell ref="Q6:Q7"/>
    <mergeCell ref="F8:F9"/>
    <mergeCell ref="I8:I9"/>
    <mergeCell ref="J8:J9"/>
    <mergeCell ref="K8:K9"/>
    <mergeCell ref="M8:M9"/>
    <mergeCell ref="O8:O9"/>
    <mergeCell ref="P8:P9"/>
    <mergeCell ref="Q8:Q9"/>
    <mergeCell ref="I16:I17"/>
    <mergeCell ref="L16:L17"/>
    <mergeCell ref="O16:O17"/>
    <mergeCell ref="S16:S17"/>
    <mergeCell ref="F18:F19"/>
    <mergeCell ref="I18:I19"/>
    <mergeCell ref="L18:L19"/>
    <mergeCell ref="F20:F21"/>
    <mergeCell ref="O20:O21"/>
    <mergeCell ref="R20:R21"/>
    <mergeCell ref="F22:F23"/>
    <mergeCell ref="G22:G23"/>
    <mergeCell ref="I22:I23"/>
    <mergeCell ref="L22:L23"/>
    <mergeCell ref="N22:N23"/>
    <mergeCell ref="R22:R23"/>
    <mergeCell ref="G24:G25"/>
    <mergeCell ref="H24:H25"/>
    <mergeCell ref="K24:K25"/>
    <mergeCell ref="Q24:Q25"/>
    <mergeCell ref="R24:R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tf</cp:lastModifiedBy>
  <cp:lastPrinted>2019-09-07T08:29:23Z</cp:lastPrinted>
  <dcterms:modified xsi:type="dcterms:W3CDTF">2019-09-08T01:47:57Z</dcterms:modified>
  <cp:revision>0</cp:revision>
  <dc:subject/>
  <dc:title/>
</cp:coreProperties>
</file>