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G$2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4243"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国家助学金获资助初审公示名单</t>
    </r>
  </si>
  <si>
    <t xml:space="preserve">序号</t>
  </si>
  <si>
    <t xml:space="preserve">院系</t>
  </si>
  <si>
    <t xml:space="preserve">备注（班级）</t>
  </si>
  <si>
    <t xml:space="preserve">学生姓名</t>
  </si>
  <si>
    <t xml:space="preserve">性别</t>
  </si>
  <si>
    <t xml:space="preserve">获资助等次</t>
  </si>
  <si>
    <t xml:space="preserve">学号</t>
  </si>
  <si>
    <t xml:space="preserve">会计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风云</t>
  </si>
  <si>
    <t xml:space="preserve">女</t>
  </si>
  <si>
    <t xml:space="preserve">一等</t>
  </si>
  <si>
    <t xml:space="preserve">201601010116</t>
  </si>
  <si>
    <t xml:space="preserve">陈钢</t>
  </si>
  <si>
    <t xml:space="preserve">男</t>
  </si>
  <si>
    <t xml:space="preserve">201601010128</t>
  </si>
  <si>
    <t xml:space="preserve">彭召广</t>
  </si>
  <si>
    <t xml:space="preserve">201601010147</t>
  </si>
  <si>
    <t xml:space="preserve">蒋思</t>
  </si>
  <si>
    <t xml:space="preserve">二等</t>
  </si>
  <si>
    <t xml:space="preserve">201601010115</t>
  </si>
  <si>
    <t xml:space="preserve">李周</t>
  </si>
  <si>
    <t xml:space="preserve">201601010104</t>
  </si>
  <si>
    <t xml:space="preserve">丰静</t>
  </si>
  <si>
    <t xml:space="preserve">201601010111</t>
  </si>
  <si>
    <t xml:space="preserve">王红</t>
  </si>
  <si>
    <t xml:space="preserve">201601010102</t>
  </si>
  <si>
    <t xml:space="preserve">曾小芳</t>
  </si>
  <si>
    <t xml:space="preserve">三等</t>
  </si>
  <si>
    <t xml:space="preserve">201601010148</t>
  </si>
  <si>
    <t xml:space="preserve">唐诗芬</t>
  </si>
  <si>
    <t xml:space="preserve">201601010106</t>
  </si>
  <si>
    <t xml:space="preserve">刘静雯</t>
  </si>
  <si>
    <t xml:space="preserve">20160101014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艳萍</t>
  </si>
  <si>
    <t xml:space="preserve">201601010221</t>
  </si>
  <si>
    <t xml:space="preserve">程嘉怡</t>
  </si>
  <si>
    <t xml:space="preserve">201601010208</t>
  </si>
  <si>
    <t xml:space="preserve">肖满金</t>
  </si>
  <si>
    <t xml:space="preserve">201601010252</t>
  </si>
  <si>
    <t xml:space="preserve">王涵铭</t>
  </si>
  <si>
    <t xml:space="preserve">201601010212</t>
  </si>
  <si>
    <t xml:space="preserve">蒋丹</t>
  </si>
  <si>
    <t xml:space="preserve">201601010244</t>
  </si>
  <si>
    <t xml:space="preserve">李梦遥</t>
  </si>
  <si>
    <t xml:space="preserve">201601010235</t>
  </si>
  <si>
    <t xml:space="preserve">秦瑾</t>
  </si>
  <si>
    <t xml:space="preserve">201601010225</t>
  </si>
  <si>
    <t xml:space="preserve">彭南英</t>
  </si>
  <si>
    <t xml:space="preserve">201601010255</t>
  </si>
  <si>
    <t xml:space="preserve">唐佳玲</t>
  </si>
  <si>
    <t xml:space="preserve">201601010228</t>
  </si>
  <si>
    <t xml:space="preserve">岳阳</t>
  </si>
  <si>
    <t xml:space="preserve">201601010232</t>
  </si>
  <si>
    <t xml:space="preserve">刘丹</t>
  </si>
  <si>
    <t xml:space="preserve">201601010204</t>
  </si>
  <si>
    <t xml:space="preserve">赖明珠</t>
  </si>
  <si>
    <t xml:space="preserve">201601010224</t>
  </si>
  <si>
    <t xml:space="preserve">龙花</t>
  </si>
  <si>
    <t xml:space="preserve">201601010248</t>
  </si>
  <si>
    <t xml:space="preserve">方安琪</t>
  </si>
  <si>
    <t xml:space="preserve">2016010102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胜杰</t>
  </si>
  <si>
    <t xml:space="preserve">20160101024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于文静</t>
  </si>
  <si>
    <t xml:space="preserve">201601010347</t>
  </si>
  <si>
    <t xml:space="preserve">赵敏</t>
  </si>
  <si>
    <t xml:space="preserve">201601010321</t>
  </si>
  <si>
    <t xml:space="preserve">易鑫基</t>
  </si>
  <si>
    <t xml:space="preserve">201601010316</t>
  </si>
  <si>
    <t xml:space="preserve">冯勇萍</t>
  </si>
  <si>
    <t xml:space="preserve">201601010329</t>
  </si>
  <si>
    <t xml:space="preserve">颜姝</t>
  </si>
  <si>
    <t xml:space="preserve">201601010337</t>
  </si>
  <si>
    <t xml:space="preserve">吴彩虹</t>
  </si>
  <si>
    <t xml:space="preserve">201601010334</t>
  </si>
  <si>
    <t xml:space="preserve">谷星</t>
  </si>
  <si>
    <t xml:space="preserve">201601010318</t>
  </si>
  <si>
    <t xml:space="preserve">胡智</t>
  </si>
  <si>
    <t xml:space="preserve">201601010349</t>
  </si>
  <si>
    <t xml:space="preserve">肖旭</t>
  </si>
  <si>
    <t xml:space="preserve">201601010344</t>
  </si>
  <si>
    <t xml:space="preserve">范莉兰</t>
  </si>
  <si>
    <t xml:space="preserve">201601010317</t>
  </si>
  <si>
    <t xml:space="preserve">龙博</t>
  </si>
  <si>
    <t xml:space="preserve">20160101033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洁</t>
  </si>
  <si>
    <t xml:space="preserve">201601010404</t>
  </si>
  <si>
    <t xml:space="preserve">贺梦婷</t>
  </si>
  <si>
    <t xml:space="preserve">201601010431</t>
  </si>
  <si>
    <t xml:space="preserve">黄洁</t>
  </si>
  <si>
    <t xml:space="preserve">201601010445</t>
  </si>
  <si>
    <t xml:space="preserve">肖月桃</t>
  </si>
  <si>
    <t xml:space="preserve">201601010454</t>
  </si>
  <si>
    <t xml:space="preserve">李欣</t>
  </si>
  <si>
    <t xml:space="preserve">201601010420</t>
  </si>
  <si>
    <t xml:space="preserve">严涛</t>
  </si>
  <si>
    <t xml:space="preserve">201601010415</t>
  </si>
  <si>
    <t xml:space="preserve">李利红</t>
  </si>
  <si>
    <t xml:space="preserve">201601010422</t>
  </si>
  <si>
    <t xml:space="preserve">刘倩</t>
  </si>
  <si>
    <t xml:space="preserve">201601010446</t>
  </si>
  <si>
    <t xml:space="preserve">龙云华</t>
  </si>
  <si>
    <t xml:space="preserve">201601010407</t>
  </si>
  <si>
    <t xml:space="preserve">宋雨婷</t>
  </si>
  <si>
    <t xml:space="preserve">20160101045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朱静</t>
  </si>
  <si>
    <t xml:space="preserve">201601010503</t>
  </si>
  <si>
    <t xml:space="preserve">张朝欢</t>
  </si>
  <si>
    <t xml:space="preserve">201601010501</t>
  </si>
  <si>
    <t xml:space="preserve">曾春兰</t>
  </si>
  <si>
    <t xml:space="preserve">201601010525</t>
  </si>
  <si>
    <t xml:space="preserve">吴园园</t>
  </si>
  <si>
    <t xml:space="preserve">201601010547</t>
  </si>
  <si>
    <t xml:space="preserve">李新姣</t>
  </si>
  <si>
    <t xml:space="preserve">201601010517</t>
  </si>
  <si>
    <t xml:space="preserve">刘星</t>
  </si>
  <si>
    <t xml:space="preserve">201601010535</t>
  </si>
  <si>
    <t xml:space="preserve">何玉林</t>
  </si>
  <si>
    <t xml:space="preserve">201601010507</t>
  </si>
  <si>
    <t xml:space="preserve">孟悦</t>
  </si>
  <si>
    <t xml:space="preserve">201601010506</t>
  </si>
  <si>
    <t xml:space="preserve">张家豪</t>
  </si>
  <si>
    <t xml:space="preserve">201601010522</t>
  </si>
  <si>
    <t xml:space="preserve">廖雁红</t>
  </si>
  <si>
    <t xml:space="preserve">201601010552</t>
  </si>
  <si>
    <t xml:space="preserve">孙玲玲</t>
  </si>
  <si>
    <t xml:space="preserve">201601010505</t>
  </si>
  <si>
    <t xml:space="preserve">周莹莹</t>
  </si>
  <si>
    <t xml:space="preserve">201601010530</t>
  </si>
  <si>
    <t xml:space="preserve">滕明辉</t>
  </si>
  <si>
    <t xml:space="preserve">201601010534</t>
  </si>
  <si>
    <t xml:space="preserve">谌慧敏</t>
  </si>
  <si>
    <t xml:space="preserve">201601010541</t>
  </si>
  <si>
    <t xml:space="preserve">   曾莹 </t>
  </si>
  <si>
    <t xml:space="preserve">20160101051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明</t>
  </si>
  <si>
    <t xml:space="preserve">201601021026</t>
  </si>
  <si>
    <t xml:space="preserve">刘芳</t>
  </si>
  <si>
    <t xml:space="preserve">201601021005</t>
  </si>
  <si>
    <t xml:space="preserve">刘志敏</t>
  </si>
  <si>
    <t xml:space="preserve">201601021008</t>
  </si>
  <si>
    <t xml:space="preserve">林肖妮</t>
  </si>
  <si>
    <t xml:space="preserve">201601021044</t>
  </si>
  <si>
    <t xml:space="preserve">王子萍</t>
  </si>
  <si>
    <t xml:space="preserve">201601021011</t>
  </si>
  <si>
    <t xml:space="preserve">谢友情</t>
  </si>
  <si>
    <t xml:space="preserve">2016010410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陈雅岚</t>
  </si>
  <si>
    <t xml:space="preserve">20160102102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田春香</t>
  </si>
  <si>
    <t xml:space="preserve">201601021145</t>
  </si>
  <si>
    <t xml:space="preserve">贺子莹</t>
  </si>
  <si>
    <t xml:space="preserve">201601021112</t>
  </si>
  <si>
    <t xml:space="preserve">江翰剑</t>
  </si>
  <si>
    <t xml:space="preserve">201601021120</t>
  </si>
  <si>
    <t xml:space="preserve">董田姣</t>
  </si>
  <si>
    <t xml:space="preserve">201601021132</t>
  </si>
  <si>
    <t xml:space="preserve">周巧凡</t>
  </si>
  <si>
    <t xml:space="preserve">201601021110</t>
  </si>
  <si>
    <t xml:space="preserve">曾雅婷</t>
  </si>
  <si>
    <t xml:space="preserve">201601021144</t>
  </si>
  <si>
    <t xml:space="preserve">何敏</t>
  </si>
  <si>
    <t xml:space="preserve">201601021141</t>
  </si>
  <si>
    <t xml:space="preserve">朱智慧</t>
  </si>
  <si>
    <t xml:space="preserve">201601021118</t>
  </si>
  <si>
    <t xml:space="preserve">赖海丽</t>
  </si>
  <si>
    <t xml:space="preserve">201601021124</t>
  </si>
  <si>
    <t xml:space="preserve">陈江陵</t>
  </si>
  <si>
    <t xml:space="preserve">201601021152</t>
  </si>
  <si>
    <t xml:space="preserve">琚熙</t>
  </si>
  <si>
    <t xml:space="preserve">201601021133</t>
  </si>
  <si>
    <t xml:space="preserve">成巧</t>
  </si>
  <si>
    <t xml:space="preserve">201601021125</t>
  </si>
  <si>
    <t xml:space="preserve">李玉</t>
  </si>
  <si>
    <t xml:space="preserve">20160102114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文玲</t>
  </si>
  <si>
    <t xml:space="preserve">201601021229</t>
  </si>
  <si>
    <t xml:space="preserve">邹艳桃</t>
  </si>
  <si>
    <t xml:space="preserve">201601021243</t>
  </si>
  <si>
    <t xml:space="preserve">孙敏</t>
  </si>
  <si>
    <t xml:space="preserve">201601021234</t>
  </si>
  <si>
    <t xml:space="preserve">廖春梅</t>
  </si>
  <si>
    <t xml:space="preserve">201601021212</t>
  </si>
  <si>
    <t xml:space="preserve">杜宇新</t>
  </si>
  <si>
    <t xml:space="preserve">201601021217</t>
  </si>
  <si>
    <t xml:space="preserve">刘青春</t>
  </si>
  <si>
    <t xml:space="preserve">201601021239</t>
  </si>
  <si>
    <t xml:space="preserve">王秀芳</t>
  </si>
  <si>
    <t xml:space="preserve">201601021226</t>
  </si>
  <si>
    <t xml:space="preserve">沈秋蓉</t>
  </si>
  <si>
    <t xml:space="preserve">201601030420</t>
  </si>
  <si>
    <t xml:space="preserve">黄佩金</t>
  </si>
  <si>
    <t xml:space="preserve">201601021221</t>
  </si>
  <si>
    <t xml:space="preserve">王媛</t>
  </si>
  <si>
    <t xml:space="preserve">20160102122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曾乐灵</t>
  </si>
  <si>
    <t xml:space="preserve">201601021333</t>
  </si>
  <si>
    <t xml:space="preserve">童燕</t>
  </si>
  <si>
    <t xml:space="preserve">201601021347</t>
  </si>
  <si>
    <t xml:space="preserve">吴依晴</t>
  </si>
  <si>
    <t xml:space="preserve">201601021345</t>
  </si>
  <si>
    <t xml:space="preserve">李惠</t>
  </si>
  <si>
    <t xml:space="preserve">201601021319</t>
  </si>
  <si>
    <t xml:space="preserve">刘政雨</t>
  </si>
  <si>
    <t xml:space="preserve">201601021301</t>
  </si>
  <si>
    <t xml:space="preserve">曾佳莉</t>
  </si>
  <si>
    <t xml:space="preserve">201601021305</t>
  </si>
  <si>
    <t xml:space="preserve">彭旺</t>
  </si>
  <si>
    <t xml:space="preserve">201601021331</t>
  </si>
  <si>
    <t xml:space="preserve">朱可星</t>
  </si>
  <si>
    <t xml:space="preserve">201601021332</t>
  </si>
  <si>
    <t xml:space="preserve">廖雪蓉</t>
  </si>
  <si>
    <t xml:space="preserve">201601021341</t>
  </si>
  <si>
    <t xml:space="preserve">谢雨霖</t>
  </si>
  <si>
    <t xml:space="preserve">201601021343</t>
  </si>
  <si>
    <t xml:space="preserve">赵颖</t>
  </si>
  <si>
    <t xml:space="preserve">201601021328</t>
  </si>
  <si>
    <t xml:space="preserve">张亲亲</t>
  </si>
  <si>
    <t xml:space="preserve">201601021303</t>
  </si>
  <si>
    <t xml:space="preserve">粟梦宏</t>
  </si>
  <si>
    <t xml:space="preserve">20160102132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习慧敏</t>
  </si>
  <si>
    <t xml:space="preserve">201601021449</t>
  </si>
  <si>
    <t xml:space="preserve">杨胜蓝</t>
  </si>
  <si>
    <t xml:space="preserve">201601021406</t>
  </si>
  <si>
    <t xml:space="preserve">胡宾如</t>
  </si>
  <si>
    <t xml:space="preserve">201601021408</t>
  </si>
  <si>
    <t xml:space="preserve">伍青</t>
  </si>
  <si>
    <t xml:space="preserve">201601021415</t>
  </si>
  <si>
    <t xml:space="preserve">王晔</t>
  </si>
  <si>
    <t xml:space="preserve">201601021438</t>
  </si>
  <si>
    <t xml:space="preserve">曹霞</t>
  </si>
  <si>
    <t xml:space="preserve">201601021423</t>
  </si>
  <si>
    <t xml:space="preserve">王梦蝶</t>
  </si>
  <si>
    <t xml:space="preserve">2016010214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张文</t>
  </si>
  <si>
    <t xml:space="preserve">2016010214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蒋慧敏</t>
  </si>
  <si>
    <t xml:space="preserve">201601021530</t>
  </si>
  <si>
    <t xml:space="preserve">蒋菁蕾</t>
  </si>
  <si>
    <t xml:space="preserve">201601021547</t>
  </si>
  <si>
    <t xml:space="preserve">陈紫珊</t>
  </si>
  <si>
    <t xml:space="preserve">201601021531</t>
  </si>
  <si>
    <t xml:space="preserve">欧阳佳</t>
  </si>
  <si>
    <t xml:space="preserve">201601021534</t>
  </si>
  <si>
    <t xml:space="preserve">陈书梅</t>
  </si>
  <si>
    <t xml:space="preserve">201601021512</t>
  </si>
  <si>
    <t xml:space="preserve">朱玉婷</t>
  </si>
  <si>
    <t xml:space="preserve">201601021543</t>
  </si>
  <si>
    <t xml:space="preserve">贾红娟</t>
  </si>
  <si>
    <t xml:space="preserve">201601021502</t>
  </si>
  <si>
    <t xml:space="preserve">冯冬玲</t>
  </si>
  <si>
    <t xml:space="preserve">201601021511</t>
  </si>
  <si>
    <t xml:space="preserve">肖蓓蕾</t>
  </si>
  <si>
    <t xml:space="preserve">201601021521</t>
  </si>
  <si>
    <t xml:space="preserve">李杉</t>
  </si>
  <si>
    <t xml:space="preserve">201601021533</t>
  </si>
  <si>
    <t xml:space="preserve">吴嘉琦</t>
  </si>
  <si>
    <t xml:space="preserve">20160102152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乐</t>
  </si>
  <si>
    <t xml:space="preserve">201601020120</t>
  </si>
  <si>
    <t xml:space="preserve">黄丽洁</t>
  </si>
  <si>
    <t xml:space="preserve">201601020124</t>
  </si>
  <si>
    <t xml:space="preserve">唐青</t>
  </si>
  <si>
    <t xml:space="preserve">201601021138</t>
  </si>
  <si>
    <t xml:space="preserve">温莎</t>
  </si>
  <si>
    <t xml:space="preserve">201601020105</t>
  </si>
  <si>
    <t xml:space="preserve">钟水娣</t>
  </si>
  <si>
    <t xml:space="preserve">201601020550</t>
  </si>
  <si>
    <t xml:space="preserve">周燕飞</t>
  </si>
  <si>
    <t xml:space="preserve">2016010207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秀</t>
  </si>
  <si>
    <t xml:space="preserve">201601020222</t>
  </si>
  <si>
    <t xml:space="preserve">丁丽</t>
  </si>
  <si>
    <t xml:space="preserve">201601020236</t>
  </si>
  <si>
    <t xml:space="preserve">邓凡</t>
  </si>
  <si>
    <t xml:space="preserve">201601021317</t>
  </si>
  <si>
    <t xml:space="preserve">吴秘</t>
  </si>
  <si>
    <t xml:space="preserve">201601020210</t>
  </si>
  <si>
    <t xml:space="preserve">李爽</t>
  </si>
  <si>
    <t xml:space="preserve">201601020209</t>
  </si>
  <si>
    <t xml:space="preserve">陈蓉</t>
  </si>
  <si>
    <t xml:space="preserve">201601020223</t>
  </si>
  <si>
    <t xml:space="preserve">刘静</t>
  </si>
  <si>
    <t xml:space="preserve">201601020201</t>
  </si>
  <si>
    <t xml:space="preserve">刘盈麟</t>
  </si>
  <si>
    <t xml:space="preserve">201601020212</t>
  </si>
  <si>
    <t xml:space="preserve">余春苗</t>
  </si>
  <si>
    <t xml:space="preserve">2016010202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严艳</t>
  </si>
  <si>
    <t xml:space="preserve">201601020333</t>
  </si>
  <si>
    <t xml:space="preserve">刘蓓</t>
  </si>
  <si>
    <t xml:space="preserve">201601020341</t>
  </si>
  <si>
    <t xml:space="preserve">王瑶</t>
  </si>
  <si>
    <t xml:space="preserve">201601020316</t>
  </si>
  <si>
    <t xml:space="preserve">李月</t>
  </si>
  <si>
    <t xml:space="preserve">201601020325</t>
  </si>
  <si>
    <t xml:space="preserve">刘媛</t>
  </si>
  <si>
    <t xml:space="preserve">201601020342</t>
  </si>
  <si>
    <t xml:space="preserve">曾佩</t>
  </si>
  <si>
    <t xml:space="preserve">201601020344</t>
  </si>
  <si>
    <t xml:space="preserve">赵亮</t>
  </si>
  <si>
    <t xml:space="preserve">2016010203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淑南</t>
  </si>
  <si>
    <t xml:space="preserve">20160102032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钟敏</t>
  </si>
  <si>
    <t xml:space="preserve">201601020418</t>
  </si>
  <si>
    <t xml:space="preserve">胡春芬</t>
  </si>
  <si>
    <t xml:space="preserve">201601020422</t>
  </si>
  <si>
    <t xml:space="preserve">朱佳</t>
  </si>
  <si>
    <t xml:space="preserve">201601020433</t>
  </si>
  <si>
    <t xml:space="preserve">胡郡</t>
  </si>
  <si>
    <t xml:space="preserve">201601020415</t>
  </si>
  <si>
    <t xml:space="preserve">赵琦</t>
  </si>
  <si>
    <t xml:space="preserve">201601020436</t>
  </si>
  <si>
    <t xml:space="preserve">匡楚楚</t>
  </si>
  <si>
    <t xml:space="preserve">201601020413</t>
  </si>
  <si>
    <t xml:space="preserve">吴纯利</t>
  </si>
  <si>
    <t xml:space="preserve">201601020437</t>
  </si>
  <si>
    <t xml:space="preserve">郭彤</t>
  </si>
  <si>
    <t xml:space="preserve">20160102044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朱杏</t>
  </si>
  <si>
    <t xml:space="preserve">201601020545</t>
  </si>
  <si>
    <t xml:space="preserve">刘林玉</t>
  </si>
  <si>
    <t xml:space="preserve">201601020549</t>
  </si>
  <si>
    <t xml:space="preserve">周丽</t>
  </si>
  <si>
    <t xml:space="preserve">201601020548</t>
  </si>
  <si>
    <t xml:space="preserve">黄玉姗</t>
  </si>
  <si>
    <t xml:space="preserve">201601020547</t>
  </si>
  <si>
    <t xml:space="preserve">付习美</t>
  </si>
  <si>
    <t xml:space="preserve">201601020518</t>
  </si>
  <si>
    <t xml:space="preserve">阳慧琪</t>
  </si>
  <si>
    <t xml:space="preserve">201601020527</t>
  </si>
  <si>
    <t xml:space="preserve">袁姣娣</t>
  </si>
  <si>
    <t xml:space="preserve">201601020513</t>
  </si>
  <si>
    <t xml:space="preserve">熊艳丽</t>
  </si>
  <si>
    <t xml:space="preserve">201601020553</t>
  </si>
  <si>
    <t xml:space="preserve">龙倩茹</t>
  </si>
  <si>
    <t xml:space="preserve">201601020506</t>
  </si>
  <si>
    <t xml:space="preserve">莫涟欢</t>
  </si>
  <si>
    <t xml:space="preserve">2016010205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彭红</t>
  </si>
  <si>
    <t xml:space="preserve">20160102053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涛</t>
  </si>
  <si>
    <t xml:space="preserve">201601020636</t>
  </si>
  <si>
    <t xml:space="preserve">魏怡琳</t>
  </si>
  <si>
    <t xml:space="preserve">201601020624</t>
  </si>
  <si>
    <t xml:space="preserve">易雨婷</t>
  </si>
  <si>
    <t xml:space="preserve">201601020643</t>
  </si>
  <si>
    <t xml:space="preserve">周海燕</t>
  </si>
  <si>
    <t xml:space="preserve">201601020646</t>
  </si>
  <si>
    <t xml:space="preserve">李萍</t>
  </si>
  <si>
    <t xml:space="preserve">201601020629</t>
  </si>
  <si>
    <t xml:space="preserve">陈港</t>
  </si>
  <si>
    <t xml:space="preserve">201601020632</t>
  </si>
  <si>
    <t xml:space="preserve">欧阳铖</t>
  </si>
  <si>
    <t xml:space="preserve">201601020608</t>
  </si>
  <si>
    <t xml:space="preserve">李秀菊</t>
  </si>
  <si>
    <t xml:space="preserve">2016010206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宋鑫玲</t>
  </si>
  <si>
    <t xml:space="preserve">20160102063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刘雅琴</t>
  </si>
  <si>
    <t xml:space="preserve">201601020745</t>
  </si>
  <si>
    <t xml:space="preserve">陈佳缘</t>
  </si>
  <si>
    <t xml:space="preserve">201601020720</t>
  </si>
  <si>
    <t xml:space="preserve">陈进</t>
  </si>
  <si>
    <t xml:space="preserve">201601020724</t>
  </si>
  <si>
    <t xml:space="preserve">廖雅</t>
  </si>
  <si>
    <t xml:space="preserve">201601020744</t>
  </si>
  <si>
    <t xml:space="preserve">戚雯家</t>
  </si>
  <si>
    <t xml:space="preserve">201601020702</t>
  </si>
  <si>
    <t xml:space="preserve">齐晶晶</t>
  </si>
  <si>
    <t xml:space="preserve">201601020717</t>
  </si>
  <si>
    <t xml:space="preserve">易涛</t>
  </si>
  <si>
    <t xml:space="preserve">201601020706</t>
  </si>
  <si>
    <t xml:space="preserve">罗晶盛</t>
  </si>
  <si>
    <t xml:space="preserve">201601020730</t>
  </si>
  <si>
    <t xml:space="preserve"> 饶小源</t>
  </si>
  <si>
    <t xml:space="preserve">201601020751</t>
  </si>
  <si>
    <t xml:space="preserve">邓旭艳</t>
  </si>
  <si>
    <t xml:space="preserve">201601020742</t>
  </si>
  <si>
    <t xml:space="preserve">杨翠芝</t>
  </si>
  <si>
    <t xml:space="preserve">201601020712</t>
  </si>
  <si>
    <t xml:space="preserve">阳静</t>
  </si>
  <si>
    <t xml:space="preserve">20160102074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李玉娟</t>
  </si>
  <si>
    <t xml:space="preserve">201601020843</t>
  </si>
  <si>
    <t xml:space="preserve">王鑫</t>
  </si>
  <si>
    <t xml:space="preserve">201601020807</t>
  </si>
  <si>
    <t xml:space="preserve">谢育珍</t>
  </si>
  <si>
    <t xml:space="preserve">201601020848</t>
  </si>
  <si>
    <t xml:space="preserve">何希</t>
  </si>
  <si>
    <t xml:space="preserve">201601020837</t>
  </si>
  <si>
    <t xml:space="preserve">伍莹</t>
  </si>
  <si>
    <t xml:space="preserve">201601020809</t>
  </si>
  <si>
    <t xml:space="preserve">李昕</t>
  </si>
  <si>
    <t xml:space="preserve">201601020831</t>
  </si>
  <si>
    <t xml:space="preserve">向叶</t>
  </si>
  <si>
    <t xml:space="preserve">201601020832</t>
  </si>
  <si>
    <t xml:space="preserve">杨思飘</t>
  </si>
  <si>
    <t xml:space="preserve">201601020840</t>
  </si>
  <si>
    <t xml:space="preserve">吴嘉静</t>
  </si>
  <si>
    <t xml:space="preserve">201601020841</t>
  </si>
  <si>
    <t xml:space="preserve">胡志远</t>
  </si>
  <si>
    <t xml:space="preserve">201601020821</t>
  </si>
  <si>
    <t xml:space="preserve">李好</t>
  </si>
  <si>
    <t xml:space="preserve">201601020830</t>
  </si>
  <si>
    <t xml:space="preserve">李星娜</t>
  </si>
  <si>
    <t xml:space="preserve">201601020812</t>
  </si>
  <si>
    <t xml:space="preserve">贺静</t>
  </si>
  <si>
    <t xml:space="preserve">201601020847</t>
  </si>
  <si>
    <t xml:space="preserve">黄思思</t>
  </si>
  <si>
    <t xml:space="preserve">2016010208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郑芳芳</t>
  </si>
  <si>
    <t xml:space="preserve">20160102084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肖知音</t>
  </si>
  <si>
    <t xml:space="preserve">201601020917</t>
  </si>
  <si>
    <t xml:space="preserve">阳鑫</t>
  </si>
  <si>
    <t xml:space="preserve">201601020951</t>
  </si>
  <si>
    <t xml:space="preserve">廖芳</t>
  </si>
  <si>
    <t xml:space="preserve">201601020906</t>
  </si>
  <si>
    <t xml:space="preserve">龚淑婷</t>
  </si>
  <si>
    <t xml:space="preserve">201601020920</t>
  </si>
  <si>
    <t xml:space="preserve">袁丹</t>
  </si>
  <si>
    <t xml:space="preserve">201601020918</t>
  </si>
  <si>
    <t xml:space="preserve">谢雪连</t>
  </si>
  <si>
    <t xml:space="preserve">201601020937</t>
  </si>
  <si>
    <t xml:space="preserve">全慧珍</t>
  </si>
  <si>
    <t xml:space="preserve">201601020902</t>
  </si>
  <si>
    <t xml:space="preserve">谢佳霖</t>
  </si>
  <si>
    <t xml:space="preserve">201601020931</t>
  </si>
  <si>
    <t xml:space="preserve">聂精华</t>
  </si>
  <si>
    <t xml:space="preserve">20160102094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邢莎</t>
  </si>
  <si>
    <t xml:space="preserve">201601030109</t>
  </si>
  <si>
    <t xml:space="preserve">彭姣军</t>
  </si>
  <si>
    <t xml:space="preserve">201601030138</t>
  </si>
  <si>
    <t xml:space="preserve">陈建</t>
  </si>
  <si>
    <t xml:space="preserve">201601030130</t>
  </si>
  <si>
    <t xml:space="preserve">曹洪</t>
  </si>
  <si>
    <t xml:space="preserve">201601030133</t>
  </si>
  <si>
    <t xml:space="preserve">原森</t>
  </si>
  <si>
    <t xml:space="preserve">201601030101</t>
  </si>
  <si>
    <t xml:space="preserve">谭彩微</t>
  </si>
  <si>
    <t xml:space="preserve">201601030114</t>
  </si>
  <si>
    <t xml:space="preserve">杨淋惠</t>
  </si>
  <si>
    <t xml:space="preserve">201601030137</t>
  </si>
  <si>
    <t xml:space="preserve">朱甜</t>
  </si>
  <si>
    <t xml:space="preserve">201601030143</t>
  </si>
  <si>
    <t xml:space="preserve">杨松榕</t>
  </si>
  <si>
    <t xml:space="preserve">201601030146</t>
  </si>
  <si>
    <t xml:space="preserve">曾琳</t>
  </si>
  <si>
    <t xml:space="preserve">201601030131</t>
  </si>
  <si>
    <t xml:space="preserve">龙晓凤</t>
  </si>
  <si>
    <t xml:space="preserve">201601030142</t>
  </si>
  <si>
    <t xml:space="preserve">甘思斯</t>
  </si>
  <si>
    <t xml:space="preserve">201601030103</t>
  </si>
  <si>
    <t xml:space="preserve">卢春晖</t>
  </si>
  <si>
    <t xml:space="preserve">201601030140</t>
  </si>
  <si>
    <t xml:space="preserve">赵燕</t>
  </si>
  <si>
    <t xml:space="preserve">201601030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梦洁</t>
  </si>
  <si>
    <t xml:space="preserve">20160103013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舒浩轩</t>
  </si>
  <si>
    <t xml:space="preserve">201601030238</t>
  </si>
  <si>
    <t xml:space="preserve">罗艳华</t>
  </si>
  <si>
    <t xml:space="preserve">201601030223</t>
  </si>
  <si>
    <t xml:space="preserve">张久香</t>
  </si>
  <si>
    <t xml:space="preserve">201601030215</t>
  </si>
  <si>
    <t xml:space="preserve">肖依</t>
  </si>
  <si>
    <t xml:space="preserve">201601030222</t>
  </si>
  <si>
    <t xml:space="preserve">郭美坤</t>
  </si>
  <si>
    <t xml:space="preserve">201601030224</t>
  </si>
  <si>
    <t xml:space="preserve">吕萌</t>
  </si>
  <si>
    <t xml:space="preserve">201601030233</t>
  </si>
  <si>
    <t xml:space="preserve">王玉婷</t>
  </si>
  <si>
    <t xml:space="preserve">201601030236</t>
  </si>
  <si>
    <t xml:space="preserve">汤雨欣</t>
  </si>
  <si>
    <t xml:space="preserve">201601030219</t>
  </si>
  <si>
    <t xml:space="preserve">邓隆安</t>
  </si>
  <si>
    <t xml:space="preserve">201601030244</t>
  </si>
  <si>
    <t xml:space="preserve">肖望云</t>
  </si>
  <si>
    <t xml:space="preserve">201601030243</t>
  </si>
  <si>
    <t xml:space="preserve">刘娟</t>
  </si>
  <si>
    <t xml:space="preserve">201601030231</t>
  </si>
  <si>
    <t xml:space="preserve">杨洁</t>
  </si>
  <si>
    <t xml:space="preserve">201601030225</t>
  </si>
  <si>
    <t xml:space="preserve">吴江悦</t>
  </si>
  <si>
    <t xml:space="preserve">201601030209</t>
  </si>
  <si>
    <t xml:space="preserve">彭柏婷</t>
  </si>
  <si>
    <t xml:space="preserve">20160103023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覃玲玲</t>
  </si>
  <si>
    <t xml:space="preserve">201601030328</t>
  </si>
  <si>
    <t xml:space="preserve">谭桂花</t>
  </si>
  <si>
    <t xml:space="preserve">201601030312</t>
  </si>
  <si>
    <t xml:space="preserve">刘宇娟</t>
  </si>
  <si>
    <t xml:space="preserve">201601030338</t>
  </si>
  <si>
    <t xml:space="preserve">雷京娥</t>
  </si>
  <si>
    <t xml:space="preserve">201601030316</t>
  </si>
  <si>
    <t xml:space="preserve">刘佳欣</t>
  </si>
  <si>
    <t xml:space="preserve">201601030343</t>
  </si>
  <si>
    <t xml:space="preserve">伍璐雅</t>
  </si>
  <si>
    <t xml:space="preserve">201601030333</t>
  </si>
  <si>
    <t xml:space="preserve">万思敏</t>
  </si>
  <si>
    <t xml:space="preserve">2016010303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周杨</t>
  </si>
  <si>
    <t xml:space="preserve">201601030403</t>
  </si>
  <si>
    <t xml:space="preserve">刘杨波</t>
  </si>
  <si>
    <t xml:space="preserve">201601030433</t>
  </si>
  <si>
    <t xml:space="preserve">范静静</t>
  </si>
  <si>
    <t xml:space="preserve">201601030401</t>
  </si>
  <si>
    <t xml:space="preserve">季冬升</t>
  </si>
  <si>
    <t xml:space="preserve">201403024043</t>
  </si>
  <si>
    <t xml:space="preserve">邓贝</t>
  </si>
  <si>
    <t xml:space="preserve">201601030434</t>
  </si>
  <si>
    <t xml:space="preserve">李湘</t>
  </si>
  <si>
    <t xml:space="preserve">201601030441</t>
  </si>
  <si>
    <t xml:space="preserve">彭先敏</t>
  </si>
  <si>
    <t xml:space="preserve">20160103043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梦雅</t>
  </si>
  <si>
    <t xml:space="preserve">201601030347</t>
  </si>
  <si>
    <t xml:space="preserve">袁巧</t>
  </si>
  <si>
    <t xml:space="preserve">201601030339</t>
  </si>
  <si>
    <t xml:space="preserve">伍妮</t>
  </si>
  <si>
    <t xml:space="preserve">201601030342</t>
  </si>
  <si>
    <t xml:space="preserve">黄宇妍</t>
  </si>
  <si>
    <t xml:space="preserve">20160103033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潘志红</t>
  </si>
  <si>
    <t xml:space="preserve">201603020250</t>
  </si>
  <si>
    <t xml:space="preserve">张璐</t>
  </si>
  <si>
    <t xml:space="preserve">201601030419</t>
  </si>
  <si>
    <t xml:space="preserve">安梦尧</t>
  </si>
  <si>
    <t xml:space="preserve">201601030412</t>
  </si>
  <si>
    <t xml:space="preserve">严思婷</t>
  </si>
  <si>
    <t xml:space="preserve">201601030423</t>
  </si>
  <si>
    <t xml:space="preserve">田芝</t>
  </si>
  <si>
    <t xml:space="preserve">20160103043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阳</t>
  </si>
  <si>
    <t xml:space="preserve">201601040144</t>
  </si>
  <si>
    <t xml:space="preserve">刘自强</t>
  </si>
  <si>
    <t xml:space="preserve">201601040116</t>
  </si>
  <si>
    <t xml:space="preserve">袁梦</t>
  </si>
  <si>
    <t xml:space="preserve">201601040107</t>
  </si>
  <si>
    <t xml:space="preserve">刘孟姣</t>
  </si>
  <si>
    <t xml:space="preserve">201601040120</t>
  </si>
  <si>
    <t xml:space="preserve">李星星</t>
  </si>
  <si>
    <t xml:space="preserve">201601040108</t>
  </si>
  <si>
    <t xml:space="preserve">李朵</t>
  </si>
  <si>
    <t xml:space="preserve">201601040125</t>
  </si>
  <si>
    <t xml:space="preserve">何凯丽</t>
  </si>
  <si>
    <t xml:space="preserve">201601040132</t>
  </si>
  <si>
    <t xml:space="preserve">朱孝敏</t>
  </si>
  <si>
    <t xml:space="preserve">201601040143</t>
  </si>
  <si>
    <t xml:space="preserve">谭铭娇</t>
  </si>
  <si>
    <t xml:space="preserve">201601040127</t>
  </si>
  <si>
    <t xml:space="preserve">梁雪敏</t>
  </si>
  <si>
    <t xml:space="preserve">201601040124</t>
  </si>
  <si>
    <t xml:space="preserve">陈薇茵</t>
  </si>
  <si>
    <t xml:space="preserve">201601040119</t>
  </si>
  <si>
    <t xml:space="preserve">严芳</t>
  </si>
  <si>
    <t xml:space="preserve">2016010401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烨</t>
  </si>
  <si>
    <t xml:space="preserve">2016010401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思宇</t>
  </si>
  <si>
    <t xml:space="preserve">201601040210</t>
  </si>
  <si>
    <t xml:space="preserve">张丹</t>
  </si>
  <si>
    <t xml:space="preserve">201601040219</t>
  </si>
  <si>
    <t xml:space="preserve">汤磊</t>
  </si>
  <si>
    <t xml:space="preserve">201601040228</t>
  </si>
  <si>
    <t xml:space="preserve">丁哲雄</t>
  </si>
  <si>
    <t xml:space="preserve">201601040220</t>
  </si>
  <si>
    <t xml:space="preserve">唐莲芳</t>
  </si>
  <si>
    <t xml:space="preserve">20160104022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王湘琼</t>
  </si>
  <si>
    <t xml:space="preserve">20160104023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贺雪梅</t>
  </si>
  <si>
    <t xml:space="preserve">201701010108</t>
  </si>
  <si>
    <t xml:space="preserve">杨淑</t>
  </si>
  <si>
    <t xml:space="preserve">201701010144</t>
  </si>
  <si>
    <t xml:space="preserve">张鑫</t>
  </si>
  <si>
    <t xml:space="preserve">201701010147</t>
  </si>
  <si>
    <t xml:space="preserve">方晓君</t>
  </si>
  <si>
    <t xml:space="preserve">201701010106</t>
  </si>
  <si>
    <t xml:space="preserve">杨慧</t>
  </si>
  <si>
    <t xml:space="preserve">201701010143</t>
  </si>
  <si>
    <t xml:space="preserve">李贝</t>
  </si>
  <si>
    <t xml:space="preserve">201701010115</t>
  </si>
  <si>
    <t xml:space="preserve">罗惠娟</t>
  </si>
  <si>
    <t xml:space="preserve">201701010126</t>
  </si>
  <si>
    <t xml:space="preserve">赵紫妍</t>
  </si>
  <si>
    <t xml:space="preserve">201701010149</t>
  </si>
  <si>
    <t xml:space="preserve">黄翠英</t>
  </si>
  <si>
    <t xml:space="preserve">201701010111</t>
  </si>
  <si>
    <t xml:space="preserve">覃淑珍</t>
  </si>
  <si>
    <t xml:space="preserve">201701010132</t>
  </si>
  <si>
    <t xml:space="preserve">李娟</t>
  </si>
  <si>
    <t xml:space="preserve">201701010116</t>
  </si>
  <si>
    <t xml:space="preserve">方飞</t>
  </si>
  <si>
    <t xml:space="preserve">20170101010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甜甜</t>
  </si>
  <si>
    <t xml:space="preserve">201701010231</t>
  </si>
  <si>
    <t xml:space="preserve">陈春凤</t>
  </si>
  <si>
    <t xml:space="preserve">201701010204</t>
  </si>
  <si>
    <t xml:space="preserve">杨敏</t>
  </si>
  <si>
    <t xml:space="preserve">201701010239</t>
  </si>
  <si>
    <t xml:space="preserve">吴玉玲</t>
  </si>
  <si>
    <t xml:space="preserve">201701010235</t>
  </si>
  <si>
    <t xml:space="preserve">邓玉梅</t>
  </si>
  <si>
    <t xml:space="preserve">201701010207</t>
  </si>
  <si>
    <t xml:space="preserve">黄丽梅</t>
  </si>
  <si>
    <t xml:space="preserve">201701010212</t>
  </si>
  <si>
    <t xml:space="preserve">王雯</t>
  </si>
  <si>
    <t xml:space="preserve">201701010232</t>
  </si>
  <si>
    <t xml:space="preserve">于福连</t>
  </si>
  <si>
    <t xml:space="preserve">201701010243</t>
  </si>
  <si>
    <t xml:space="preserve">张香帅</t>
  </si>
  <si>
    <t xml:space="preserve">201701010246</t>
  </si>
  <si>
    <t xml:space="preserve">郭世席</t>
  </si>
  <si>
    <t xml:space="preserve">201701010209</t>
  </si>
  <si>
    <t xml:space="preserve">夏琴</t>
  </si>
  <si>
    <t xml:space="preserve">201701010236</t>
  </si>
  <si>
    <t xml:space="preserve">李洲</t>
  </si>
  <si>
    <t xml:space="preserve">20170101021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俏</t>
  </si>
  <si>
    <t xml:space="preserve">201701010303</t>
  </si>
  <si>
    <t xml:space="preserve">莫锦京</t>
  </si>
  <si>
    <t xml:space="preserve">201701010328</t>
  </si>
  <si>
    <t xml:space="preserve">曾雄涛</t>
  </si>
  <si>
    <t xml:space="preserve">201701010301</t>
  </si>
  <si>
    <t xml:space="preserve">蒋慧</t>
  </si>
  <si>
    <t xml:space="preserve">201701010319
</t>
  </si>
  <si>
    <t xml:space="preserve">黄婷</t>
  </si>
  <si>
    <t xml:space="preserve">201701010317</t>
  </si>
  <si>
    <t xml:space="preserve">罗金花</t>
  </si>
  <si>
    <t xml:space="preserve">201701010326</t>
  </si>
  <si>
    <t xml:space="preserve">石晓琳</t>
  </si>
  <si>
    <t xml:space="preserve">201701010331</t>
  </si>
  <si>
    <t xml:space="preserve"> 刘维 </t>
  </si>
  <si>
    <t xml:space="preserve">201701010325</t>
  </si>
  <si>
    <t xml:space="preserve">胡梦蝶</t>
  </si>
  <si>
    <t xml:space="preserve">201701010314</t>
  </si>
  <si>
    <t xml:space="preserve">贺嘉丽</t>
  </si>
  <si>
    <t xml:space="preserve">201701010311</t>
  </si>
  <si>
    <t xml:space="preserve">张榏芠</t>
  </si>
  <si>
    <t xml:space="preserve"> 201701010343  
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瑶</t>
  </si>
  <si>
    <t xml:space="preserve">201701010439</t>
  </si>
  <si>
    <t xml:space="preserve">谢丽霞</t>
  </si>
  <si>
    <t xml:space="preserve">201701010438</t>
  </si>
  <si>
    <t xml:space="preserve">汤亚奇</t>
  </si>
  <si>
    <t xml:space="preserve">201701010430</t>
  </si>
  <si>
    <t xml:space="preserve">何玉禾</t>
  </si>
  <si>
    <t xml:space="preserve">201701010412</t>
  </si>
  <si>
    <t xml:space="preserve">朱丹</t>
  </si>
  <si>
    <t xml:space="preserve">201701010448</t>
  </si>
  <si>
    <t xml:space="preserve">阳莞</t>
  </si>
  <si>
    <t xml:space="preserve">201701010440</t>
  </si>
  <si>
    <t xml:space="preserve">郭楠</t>
  </si>
  <si>
    <t xml:space="preserve">201701010410</t>
  </si>
  <si>
    <t xml:space="preserve">李艳</t>
  </si>
  <si>
    <t xml:space="preserve">罗艳瑜</t>
  </si>
  <si>
    <t xml:space="preserve">刘如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刘亚芬</t>
  </si>
  <si>
    <t xml:space="preserve">201701010521</t>
  </si>
  <si>
    <t xml:space="preserve">唐媚</t>
  </si>
  <si>
    <t xml:space="preserve">201701010530</t>
  </si>
  <si>
    <t xml:space="preserve">肖巧玲</t>
  </si>
  <si>
    <t xml:space="preserve">201701010538</t>
  </si>
  <si>
    <t xml:space="preserve">王慧</t>
  </si>
  <si>
    <t xml:space="preserve">201701010531</t>
  </si>
  <si>
    <t xml:space="preserve">李丽艳</t>
  </si>
  <si>
    <t xml:space="preserve">201701010516</t>
  </si>
  <si>
    <t xml:space="preserve">郭云娇</t>
  </si>
  <si>
    <t xml:space="preserve">201701010507</t>
  </si>
  <si>
    <t xml:space="preserve">熊丹</t>
  </si>
  <si>
    <t xml:space="preserve">201701010539</t>
  </si>
  <si>
    <t xml:space="preserve">丁渊</t>
  </si>
  <si>
    <t xml:space="preserve">201701010503</t>
  </si>
  <si>
    <t xml:space="preserve">樊佳丽</t>
  </si>
  <si>
    <t xml:space="preserve">201701010505</t>
  </si>
  <si>
    <t xml:space="preserve">郑锦凤</t>
  </si>
  <si>
    <t xml:space="preserve">201701010543</t>
  </si>
  <si>
    <t xml:space="preserve">文滔</t>
  </si>
  <si>
    <t xml:space="preserve">20170101053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郑洋</t>
  </si>
  <si>
    <t xml:space="preserve">201701021049</t>
  </si>
  <si>
    <t xml:space="preserve">彭婷</t>
  </si>
  <si>
    <t xml:space="preserve">201701021025</t>
  </si>
  <si>
    <t xml:space="preserve">钟艳</t>
  </si>
  <si>
    <t xml:space="preserve">201701021050</t>
  </si>
  <si>
    <t xml:space="preserve">周叶芳</t>
  </si>
  <si>
    <t xml:space="preserve">201701021052</t>
  </si>
  <si>
    <t xml:space="preserve">李露苹</t>
  </si>
  <si>
    <t xml:space="preserve">201701021018</t>
  </si>
  <si>
    <t xml:space="preserve">龚玲芝</t>
  </si>
  <si>
    <t xml:space="preserve">201701021006</t>
  </si>
  <si>
    <t xml:space="preserve">谌珏</t>
  </si>
  <si>
    <t xml:space="preserve">201701021001</t>
  </si>
  <si>
    <t xml:space="preserve">周盼</t>
  </si>
  <si>
    <t xml:space="preserve">201701021051</t>
  </si>
  <si>
    <t xml:space="preserve">张婧</t>
  </si>
  <si>
    <t xml:space="preserve">201701021046</t>
  </si>
  <si>
    <t xml:space="preserve">刘米</t>
  </si>
  <si>
    <t xml:space="preserve">201701021021</t>
  </si>
  <si>
    <t xml:space="preserve">刘双英</t>
  </si>
  <si>
    <t xml:space="preserve">20170102102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唐秀风</t>
  </si>
  <si>
    <t xml:space="preserve">201701021133</t>
  </si>
  <si>
    <t xml:space="preserve">陈祎芬</t>
  </si>
  <si>
    <t xml:space="preserve">201701021106</t>
  </si>
  <si>
    <t xml:space="preserve">唐薇</t>
  </si>
  <si>
    <t xml:space="preserve">201701021132</t>
  </si>
  <si>
    <t xml:space="preserve">邓雪冰</t>
  </si>
  <si>
    <t xml:space="preserve">201701021108</t>
  </si>
  <si>
    <t xml:space="preserve">陈殷杰</t>
  </si>
  <si>
    <t xml:space="preserve">201701021107</t>
  </si>
  <si>
    <t xml:space="preserve">肖思雅</t>
  </si>
  <si>
    <t xml:space="preserve">201701021141</t>
  </si>
  <si>
    <t xml:space="preserve">王诗慧</t>
  </si>
  <si>
    <t xml:space="preserve">201701021136</t>
  </si>
  <si>
    <t xml:space="preserve">梁拉弟</t>
  </si>
  <si>
    <t xml:space="preserve">201701021124</t>
  </si>
  <si>
    <t xml:space="preserve">朱倩</t>
  </si>
  <si>
    <t xml:space="preserve">201701021154</t>
  </si>
  <si>
    <t xml:space="preserve">陈芮彤</t>
  </si>
  <si>
    <t xml:space="preserve">201701021105</t>
  </si>
  <si>
    <t xml:space="preserve">唐悦</t>
  </si>
  <si>
    <t xml:space="preserve">201701021134</t>
  </si>
  <si>
    <t xml:space="preserve">陈丽君</t>
  </si>
  <si>
    <t xml:space="preserve">201701021104</t>
  </si>
  <si>
    <t xml:space="preserve">虢思妍</t>
  </si>
  <si>
    <t xml:space="preserve">201701021109</t>
  </si>
  <si>
    <t xml:space="preserve">张馨月</t>
  </si>
  <si>
    <t xml:space="preserve">201701021150</t>
  </si>
  <si>
    <t xml:space="preserve">廖丽慧</t>
  </si>
  <si>
    <t xml:space="preserve">201701021125</t>
  </si>
  <si>
    <t xml:space="preserve">周施佳</t>
  </si>
  <si>
    <t xml:space="preserve">20170101024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李金萍</t>
  </si>
  <si>
    <t xml:space="preserve">201701021212</t>
  </si>
  <si>
    <t xml:space="preserve">秦雪梅</t>
  </si>
  <si>
    <t xml:space="preserve">201701021231</t>
  </si>
  <si>
    <t xml:space="preserve">毛黎</t>
  </si>
  <si>
    <t xml:space="preserve">201701021227</t>
  </si>
  <si>
    <t xml:space="preserve">苏东惠</t>
  </si>
  <si>
    <t xml:space="preserve">201701021233</t>
  </si>
  <si>
    <t xml:space="preserve">胡玲丽</t>
  </si>
  <si>
    <t xml:space="preserve">201701021209</t>
  </si>
  <si>
    <t xml:space="preserve">李诗琪</t>
  </si>
  <si>
    <t xml:space="preserve">201701021215</t>
  </si>
  <si>
    <t xml:space="preserve">熊捷</t>
  </si>
  <si>
    <t xml:space="preserve">201701021245</t>
  </si>
  <si>
    <t xml:space="preserve">戴淑钱</t>
  </si>
  <si>
    <t xml:space="preserve">201701021202</t>
  </si>
  <si>
    <t xml:space="preserve">杨诗语</t>
  </si>
  <si>
    <t xml:space="preserve">201701021246</t>
  </si>
  <si>
    <t xml:space="preserve"> 候凯琴</t>
  </si>
  <si>
    <t xml:space="preserve">201701021208</t>
  </si>
  <si>
    <t xml:space="preserve">王紫薇</t>
  </si>
  <si>
    <t xml:space="preserve">201701021238</t>
  </si>
  <si>
    <t xml:space="preserve">曹晓青</t>
  </si>
  <si>
    <t xml:space="preserve">2017010212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侯佳丽</t>
  </si>
  <si>
    <t xml:space="preserve">201701021308</t>
  </si>
  <si>
    <t xml:space="preserve">刘璐</t>
  </si>
  <si>
    <t xml:space="preserve">201701021318</t>
  </si>
  <si>
    <t xml:space="preserve">任伟</t>
  </si>
  <si>
    <t xml:space="preserve">201701021327</t>
  </si>
  <si>
    <t xml:space="preserve">何晶</t>
  </si>
  <si>
    <t xml:space="preserve">201701021306</t>
  </si>
  <si>
    <t xml:space="preserve">李梦慧</t>
  </si>
  <si>
    <t xml:space="preserve">201701021314</t>
  </si>
  <si>
    <t xml:space="preserve">王菲</t>
  </si>
  <si>
    <t xml:space="preserve">201701021336</t>
  </si>
  <si>
    <t xml:space="preserve">姚璨醇</t>
  </si>
  <si>
    <t xml:space="preserve">20170102134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佩</t>
  </si>
  <si>
    <t xml:space="preserve">201701020147</t>
  </si>
  <si>
    <t xml:space="preserve">姚向前</t>
  </si>
  <si>
    <t xml:space="preserve">201701020143</t>
  </si>
  <si>
    <t xml:space="preserve">谢伟</t>
  </si>
  <si>
    <t xml:space="preserve">201701020744</t>
  </si>
  <si>
    <t xml:space="preserve">周翡翠</t>
  </si>
  <si>
    <t xml:space="preserve">201701020149</t>
  </si>
  <si>
    <t xml:space="preserve">武超群</t>
  </si>
  <si>
    <t xml:space="preserve">201701020130</t>
  </si>
  <si>
    <t xml:space="preserve">杨雅雯</t>
  </si>
  <si>
    <t xml:space="preserve">201701020141</t>
  </si>
  <si>
    <t xml:space="preserve">梁丹</t>
  </si>
  <si>
    <t xml:space="preserve">201701020110</t>
  </si>
  <si>
    <t xml:space="preserve">颜叶梅</t>
  </si>
  <si>
    <t xml:space="preserve">201701020137</t>
  </si>
  <si>
    <t xml:space="preserve">匡昱娟</t>
  </si>
  <si>
    <t xml:space="preserve">201701020107</t>
  </si>
  <si>
    <t xml:space="preserve">刘炫</t>
  </si>
  <si>
    <t xml:space="preserve">201701020112</t>
  </si>
  <si>
    <t xml:space="preserve">欧爱娥</t>
  </si>
  <si>
    <t xml:space="preserve">201701020120</t>
  </si>
  <si>
    <t xml:space="preserve">周便</t>
  </si>
  <si>
    <t xml:space="preserve">20170102014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卿玲媛</t>
  </si>
  <si>
    <t xml:space="preserve">201701020121</t>
  </si>
  <si>
    <t xml:space="preserve">杨文娟</t>
  </si>
  <si>
    <t xml:space="preserve">201701020139</t>
  </si>
  <si>
    <t xml:space="preserve">任诗雨</t>
  </si>
  <si>
    <t xml:space="preserve">20170102012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薪慧</t>
  </si>
  <si>
    <t xml:space="preserve">201701020220</t>
  </si>
  <si>
    <t xml:space="preserve">袁涵琦</t>
  </si>
  <si>
    <t xml:space="preserve">201701020241</t>
  </si>
  <si>
    <t xml:space="preserve">赵旺</t>
  </si>
  <si>
    <t xml:space="preserve">201701021250</t>
  </si>
  <si>
    <t xml:space="preserve">刘莉</t>
  </si>
  <si>
    <t xml:space="preserve">201701020218</t>
  </si>
  <si>
    <t xml:space="preserve">刘亮亮</t>
  </si>
  <si>
    <t xml:space="preserve">201701020219</t>
  </si>
  <si>
    <t xml:space="preserve">杨小红</t>
  </si>
  <si>
    <t xml:space="preserve">201701020237</t>
  </si>
  <si>
    <t xml:space="preserve">言菁</t>
  </si>
  <si>
    <t xml:space="preserve">201701020235</t>
  </si>
  <si>
    <t xml:space="preserve">杨美华</t>
  </si>
  <si>
    <t xml:space="preserve">201701020236</t>
  </si>
  <si>
    <t xml:space="preserve">高海霞</t>
  </si>
  <si>
    <t xml:space="preserve">201701020211</t>
  </si>
  <si>
    <t xml:space="preserve">赵晶晶</t>
  </si>
  <si>
    <t xml:space="preserve">20170102024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利荣</t>
  </si>
  <si>
    <t xml:space="preserve">20170102022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文燕</t>
  </si>
  <si>
    <t xml:space="preserve">201701020332</t>
  </si>
  <si>
    <t xml:space="preserve">徐荔芝</t>
  </si>
  <si>
    <t xml:space="preserve">201701020333</t>
  </si>
  <si>
    <t xml:space="preserve">邹瑟辉</t>
  </si>
  <si>
    <t xml:space="preserve">201701020345</t>
  </si>
  <si>
    <t xml:space="preserve">唐慧</t>
  </si>
  <si>
    <t xml:space="preserve">201701020538</t>
  </si>
  <si>
    <t xml:space="preserve">刘艳</t>
  </si>
  <si>
    <t xml:space="preserve">201701020324</t>
  </si>
  <si>
    <t xml:space="preserve">杨絮冰</t>
  </si>
  <si>
    <t xml:space="preserve">201701021144</t>
  </si>
  <si>
    <t xml:space="preserve">凌波</t>
  </si>
  <si>
    <t xml:space="preserve">201701020322</t>
  </si>
  <si>
    <t xml:space="preserve">万小燕</t>
  </si>
  <si>
    <t xml:space="preserve">201701020329</t>
  </si>
  <si>
    <t xml:space="preserve">姚岳华</t>
  </si>
  <si>
    <t xml:space="preserve">201701020334</t>
  </si>
  <si>
    <t xml:space="preserve">程思绮</t>
  </si>
  <si>
    <t xml:space="preserve">20170102030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雷红丽</t>
  </si>
  <si>
    <t xml:space="preserve">201701020412</t>
  </si>
  <si>
    <t xml:space="preserve">赵世凤</t>
  </si>
  <si>
    <t xml:space="preserve">201701020443</t>
  </si>
  <si>
    <t xml:space="preserve">陈艳飞</t>
  </si>
  <si>
    <t xml:space="preserve">201701020403</t>
  </si>
  <si>
    <t xml:space="preserve">赵缘</t>
  </si>
  <si>
    <t xml:space="preserve">201701020444</t>
  </si>
  <si>
    <t xml:space="preserve">刘艳霞</t>
  </si>
  <si>
    <t xml:space="preserve">201701020418</t>
  </si>
  <si>
    <t xml:space="preserve">郭柔</t>
  </si>
  <si>
    <t xml:space="preserve">201701020407</t>
  </si>
  <si>
    <t xml:space="preserve">杨聪</t>
  </si>
  <si>
    <t xml:space="preserve">201701020435</t>
  </si>
  <si>
    <t xml:space="preserve">冯薇</t>
  </si>
  <si>
    <t xml:space="preserve">201701020406</t>
  </si>
  <si>
    <t xml:space="preserve">郑海艳</t>
  </si>
  <si>
    <t xml:space="preserve">201701020445</t>
  </si>
  <si>
    <t xml:space="preserve">何林</t>
  </si>
  <si>
    <t xml:space="preserve">201701020410</t>
  </si>
  <si>
    <t xml:space="preserve">邓志倩</t>
  </si>
  <si>
    <t xml:space="preserve">201701020405</t>
  </si>
  <si>
    <t xml:space="preserve">刘可</t>
  </si>
  <si>
    <t xml:space="preserve">2017010204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婕妤</t>
  </si>
  <si>
    <t xml:space="preserve">201701020518</t>
  </si>
  <si>
    <t xml:space="preserve">丁潞</t>
  </si>
  <si>
    <t xml:space="preserve">201701020504</t>
  </si>
  <si>
    <t xml:space="preserve">卓焕</t>
  </si>
  <si>
    <t xml:space="preserve">201701020553</t>
  </si>
  <si>
    <t xml:space="preserve">毛成秀</t>
  </si>
  <si>
    <t xml:space="preserve">201701020528</t>
  </si>
  <si>
    <t xml:space="preserve">宋如男</t>
  </si>
  <si>
    <t xml:space="preserve">201701020533</t>
  </si>
  <si>
    <t xml:space="preserve">司马柳</t>
  </si>
  <si>
    <t xml:space="preserve">201701020532</t>
  </si>
  <si>
    <t xml:space="preserve">梁玲</t>
  </si>
  <si>
    <t xml:space="preserve">201701020521</t>
  </si>
  <si>
    <t xml:space="preserve">吴春</t>
  </si>
  <si>
    <t xml:space="preserve">201701020544</t>
  </si>
  <si>
    <t xml:space="preserve">刘盼</t>
  </si>
  <si>
    <t xml:space="preserve">201701020523</t>
  </si>
  <si>
    <t xml:space="preserve">黄妍</t>
  </si>
  <si>
    <t xml:space="preserve">201701020515</t>
  </si>
  <si>
    <t xml:space="preserve">涂青青</t>
  </si>
  <si>
    <t xml:space="preserve">201701020540</t>
  </si>
  <si>
    <t xml:space="preserve">201701020541</t>
  </si>
  <si>
    <t xml:space="preserve">冯月</t>
  </si>
  <si>
    <t xml:space="preserve">201701020506</t>
  </si>
  <si>
    <t xml:space="preserve">曾烨</t>
  </si>
  <si>
    <t xml:space="preserve">2017010205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曾俐</t>
  </si>
  <si>
    <t xml:space="preserve">201701020602</t>
  </si>
  <si>
    <t xml:space="preserve">谭思</t>
  </si>
  <si>
    <t xml:space="preserve">201701020629</t>
  </si>
  <si>
    <t xml:space="preserve">陈怡洁</t>
  </si>
  <si>
    <t xml:space="preserve">201701020605</t>
  </si>
  <si>
    <t xml:space="preserve">伍翔玲</t>
  </si>
  <si>
    <t xml:space="preserve">201701020639</t>
  </si>
  <si>
    <t xml:space="preserve">方佳薇</t>
  </si>
  <si>
    <t xml:space="preserve">201701020607</t>
  </si>
  <si>
    <t xml:space="preserve">胡诗佳</t>
  </si>
  <si>
    <t xml:space="preserve">201701020612</t>
  </si>
  <si>
    <t xml:space="preserve">薛晶</t>
  </si>
  <si>
    <t xml:space="preserve">201701020645</t>
  </si>
  <si>
    <t xml:space="preserve">易茜</t>
  </si>
  <si>
    <t xml:space="preserve">201701020651</t>
  </si>
  <si>
    <t xml:space="preserve">伍颖</t>
  </si>
  <si>
    <t xml:space="preserve">201701020640</t>
  </si>
  <si>
    <t xml:space="preserve">罗千</t>
  </si>
  <si>
    <t xml:space="preserve">20170102062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罗乐</t>
  </si>
  <si>
    <t xml:space="preserve">201701020721</t>
  </si>
  <si>
    <t xml:space="preserve">彭丽</t>
  </si>
  <si>
    <t xml:space="preserve">201701020724</t>
  </si>
  <si>
    <t xml:space="preserve">马晓雯</t>
  </si>
  <si>
    <t xml:space="preserve">201701020723</t>
  </si>
  <si>
    <t xml:space="preserve">肖晓</t>
  </si>
  <si>
    <t xml:space="preserve">201701020740</t>
  </si>
  <si>
    <t xml:space="preserve">唐赛兰</t>
  </si>
  <si>
    <t xml:space="preserve">201701020735</t>
  </si>
  <si>
    <t xml:space="preserve">林雪梅</t>
  </si>
  <si>
    <t xml:space="preserve">201701020718</t>
  </si>
  <si>
    <t xml:space="preserve">吴德贤</t>
  </si>
  <si>
    <t xml:space="preserve">201701020739</t>
  </si>
  <si>
    <t xml:space="preserve">朱金玲</t>
  </si>
  <si>
    <t xml:space="preserve">20170102075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尹艳丽</t>
  </si>
  <si>
    <t xml:space="preserve">201701020847</t>
  </si>
  <si>
    <t xml:space="preserve">范燕芳</t>
  </si>
  <si>
    <t xml:space="preserve">201701020811</t>
  </si>
  <si>
    <t xml:space="preserve">李莎</t>
  </si>
  <si>
    <t xml:space="preserve">201701020820</t>
  </si>
  <si>
    <t xml:space="preserve">许爽</t>
  </si>
  <si>
    <t xml:space="preserve">201701020844</t>
  </si>
  <si>
    <t xml:space="preserve">张露</t>
  </si>
  <si>
    <t xml:space="preserve">201701020850</t>
  </si>
  <si>
    <t xml:space="preserve">王佳佳</t>
  </si>
  <si>
    <t xml:space="preserve">201701020839</t>
  </si>
  <si>
    <t xml:space="preserve">王君雯</t>
  </si>
  <si>
    <t xml:space="preserve">201701020840</t>
  </si>
  <si>
    <t xml:space="preserve">黄亚琴</t>
  </si>
  <si>
    <t xml:space="preserve">201701020816</t>
  </si>
  <si>
    <t xml:space="preserve">聂春媚</t>
  </si>
  <si>
    <t xml:space="preserve">201701020830</t>
  </si>
  <si>
    <t xml:space="preserve">凌文凤</t>
  </si>
  <si>
    <t xml:space="preserve">201701020825</t>
  </si>
  <si>
    <t xml:space="preserve">唐娟</t>
  </si>
  <si>
    <t xml:space="preserve">2017010208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张敏湘</t>
  </si>
  <si>
    <t xml:space="preserve">20170102085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徐思佳</t>
  </si>
  <si>
    <t xml:space="preserve">201701020941</t>
  </si>
  <si>
    <t xml:space="preserve">陈思纯</t>
  </si>
  <si>
    <t xml:space="preserve">201701020902</t>
  </si>
  <si>
    <t xml:space="preserve">苏微霞</t>
  </si>
  <si>
    <t xml:space="preserve">201701020931</t>
  </si>
  <si>
    <t xml:space="preserve"> 罗冰倩</t>
  </si>
  <si>
    <t xml:space="preserve">201701020925</t>
  </si>
  <si>
    <t xml:space="preserve">唐靖雨</t>
  </si>
  <si>
    <t xml:space="preserve">201701020932</t>
  </si>
  <si>
    <t xml:space="preserve">李春艳</t>
  </si>
  <si>
    <t xml:space="preserve">201701020916</t>
  </si>
  <si>
    <t xml:space="preserve">王芊</t>
  </si>
  <si>
    <t xml:space="preserve">201701020936</t>
  </si>
  <si>
    <t xml:space="preserve">龙俊宇</t>
  </si>
  <si>
    <t xml:space="preserve">201701020923</t>
  </si>
  <si>
    <t xml:space="preserve">夏佳芳</t>
  </si>
  <si>
    <t xml:space="preserve">201701020938</t>
  </si>
  <si>
    <t xml:space="preserve">杨澳师</t>
  </si>
  <si>
    <t xml:space="preserve">201701020943</t>
  </si>
  <si>
    <t xml:space="preserve">陈星星</t>
  </si>
  <si>
    <t xml:space="preserve">201701020903</t>
  </si>
  <si>
    <t xml:space="preserve">张敏</t>
  </si>
  <si>
    <t xml:space="preserve">201701020948</t>
  </si>
  <si>
    <t xml:space="preserve">黄芳</t>
  </si>
  <si>
    <t xml:space="preserve">20170102091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班</t>
    </r>
    <r>
      <rPr>
        <sz val="11"/>
        <color rgb="FF000000"/>
        <rFont val="宋体"/>
        <family val="0"/>
        <charset val="134"/>
      </rPr>
      <t xml:space="preserve">4</t>
    </r>
  </si>
  <si>
    <t xml:space="preserve">危婷</t>
  </si>
  <si>
    <t xml:space="preserve">20170102043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凯</t>
  </si>
  <si>
    <t xml:space="preserve">201701030110</t>
  </si>
  <si>
    <t xml:space="preserve">周玉</t>
  </si>
  <si>
    <t xml:space="preserve">201701030154</t>
  </si>
  <si>
    <t xml:space="preserve">徐瑞宜</t>
  </si>
  <si>
    <t xml:space="preserve">201701030140</t>
  </si>
  <si>
    <t xml:space="preserve">陈红年</t>
  </si>
  <si>
    <t xml:space="preserve">201701030101</t>
  </si>
  <si>
    <t xml:space="preserve">王艳</t>
  </si>
  <si>
    <t xml:space="preserve">201701030132</t>
  </si>
  <si>
    <t xml:space="preserve">骆东艳</t>
  </si>
  <si>
    <t xml:space="preserve">201701030117</t>
  </si>
  <si>
    <t xml:space="preserve">文娟</t>
  </si>
  <si>
    <t xml:space="preserve">201701030134</t>
  </si>
  <si>
    <t xml:space="preserve">熊乐丹</t>
  </si>
  <si>
    <t xml:space="preserve">201701030139</t>
  </si>
  <si>
    <t xml:space="preserve">田雅文</t>
  </si>
  <si>
    <t xml:space="preserve">201701030128</t>
  </si>
  <si>
    <t xml:space="preserve">周洁</t>
  </si>
  <si>
    <t xml:space="preserve">201701030150</t>
  </si>
  <si>
    <t xml:space="preserve">张湲潞</t>
  </si>
  <si>
    <t xml:space="preserve">201701030149</t>
  </si>
  <si>
    <t xml:space="preserve">黄颖</t>
  </si>
  <si>
    <t xml:space="preserve">201701030108</t>
  </si>
  <si>
    <t xml:space="preserve">石萃萃</t>
  </si>
  <si>
    <t xml:space="preserve">20170103012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艳娜</t>
  </si>
  <si>
    <t xml:space="preserve">201701030253</t>
  </si>
  <si>
    <t xml:space="preserve">唐艳洁</t>
  </si>
  <si>
    <t xml:space="preserve">201701030236</t>
  </si>
  <si>
    <t xml:space="preserve">陈丽玲</t>
  </si>
  <si>
    <t xml:space="preserve">201701030202</t>
  </si>
  <si>
    <t xml:space="preserve">刘瑞芳</t>
  </si>
  <si>
    <t xml:space="preserve">201701030223</t>
  </si>
  <si>
    <t xml:space="preserve">李婷</t>
  </si>
  <si>
    <t xml:space="preserve">201701030219</t>
  </si>
  <si>
    <t xml:space="preserve">周储</t>
  </si>
  <si>
    <t xml:space="preserve">201701030252</t>
  </si>
  <si>
    <t xml:space="preserve">吴桂林</t>
  </si>
  <si>
    <t xml:space="preserve">201701030238</t>
  </si>
  <si>
    <t xml:space="preserve">雷丹</t>
  </si>
  <si>
    <t xml:space="preserve">201701030212</t>
  </si>
  <si>
    <t xml:space="preserve">凌爱华</t>
  </si>
  <si>
    <t xml:space="preserve">201701030220</t>
  </si>
  <si>
    <t xml:space="preserve">贺带英</t>
  </si>
  <si>
    <t xml:space="preserve">201701030208</t>
  </si>
  <si>
    <t xml:space="preserve">贺思诗</t>
  </si>
  <si>
    <t xml:space="preserve">20170103020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罗伟连</t>
  </si>
  <si>
    <t xml:space="preserve">201701030324</t>
  </si>
  <si>
    <t xml:space="preserve">张琴</t>
  </si>
  <si>
    <t xml:space="preserve">201701030347</t>
  </si>
  <si>
    <t xml:space="preserve">唐伶俐</t>
  </si>
  <si>
    <t xml:space="preserve">201701030330</t>
  </si>
  <si>
    <t xml:space="preserve">陈慧</t>
  </si>
  <si>
    <t xml:space="preserve">201701030304</t>
  </si>
  <si>
    <t xml:space="preserve">曾洁</t>
  </si>
  <si>
    <t xml:space="preserve">201701030301</t>
  </si>
  <si>
    <t xml:space="preserve">何娜</t>
  </si>
  <si>
    <t xml:space="preserve">20170103031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彭慧玲</t>
  </si>
  <si>
    <t xml:space="preserve">201701030425</t>
  </si>
  <si>
    <t xml:space="preserve">周畅</t>
  </si>
  <si>
    <t xml:space="preserve">201701030449</t>
  </si>
  <si>
    <t xml:space="preserve">王晶晶</t>
  </si>
  <si>
    <t xml:space="preserve">201701030435</t>
  </si>
  <si>
    <t xml:space="preserve">袁雅灵</t>
  </si>
  <si>
    <t xml:space="preserve">201701030445</t>
  </si>
  <si>
    <t xml:space="preserve">邱思雨</t>
  </si>
  <si>
    <t xml:space="preserve">201701030427</t>
  </si>
  <si>
    <t xml:space="preserve">梁丽霞</t>
  </si>
  <si>
    <t xml:space="preserve">201701030417</t>
  </si>
  <si>
    <t xml:space="preserve">易超男</t>
  </si>
  <si>
    <t xml:space="preserve">20170103044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思思</t>
  </si>
  <si>
    <t xml:space="preserve">20170103045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沙学华</t>
  </si>
  <si>
    <t xml:space="preserve">201701040136</t>
  </si>
  <si>
    <t xml:space="preserve">彭凯丽</t>
  </si>
  <si>
    <t xml:space="preserve">201701040132</t>
  </si>
  <si>
    <t xml:space="preserve">曾瑶文</t>
  </si>
  <si>
    <t xml:space="preserve">201701040103</t>
  </si>
  <si>
    <t xml:space="preserve">伍柯颖</t>
  </si>
  <si>
    <t xml:space="preserve">201701040140</t>
  </si>
  <si>
    <t xml:space="preserve">邹品</t>
  </si>
  <si>
    <t xml:space="preserve">201701040151</t>
  </si>
  <si>
    <t xml:space="preserve">李丝敏</t>
  </si>
  <si>
    <t xml:space="preserve">201701040117</t>
  </si>
  <si>
    <t xml:space="preserve">卢连</t>
  </si>
  <si>
    <t xml:space="preserve">201701040126</t>
  </si>
  <si>
    <t xml:space="preserve">李婉珊</t>
  </si>
  <si>
    <t xml:space="preserve">201701040118</t>
  </si>
  <si>
    <t xml:space="preserve">彭明钰</t>
  </si>
  <si>
    <t xml:space="preserve">201701040134
</t>
  </si>
  <si>
    <t xml:space="preserve">徐小萱</t>
  </si>
  <si>
    <t xml:space="preserve">201701040148</t>
  </si>
  <si>
    <t xml:space="preserve">周萍</t>
  </si>
  <si>
    <t xml:space="preserve">20170104015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冉师琦</t>
  </si>
  <si>
    <t xml:space="preserve">201704010231</t>
  </si>
  <si>
    <t xml:space="preserve">谢可</t>
  </si>
  <si>
    <t xml:space="preserve">晏玉婷</t>
  </si>
  <si>
    <t xml:space="preserve">201701040243</t>
  </si>
  <si>
    <t xml:space="preserve">郭维犇</t>
  </si>
  <si>
    <t xml:space="preserve">201701040209</t>
  </si>
  <si>
    <t xml:space="preserve">王宇</t>
  </si>
  <si>
    <t xml:space="preserve">201701040235</t>
  </si>
  <si>
    <t xml:space="preserve">胡洪</t>
  </si>
  <si>
    <t xml:space="preserve">201701040215</t>
  </si>
  <si>
    <t xml:space="preserve">李萍萍</t>
  </si>
  <si>
    <t xml:space="preserve">201701040218</t>
  </si>
  <si>
    <t xml:space="preserve">肖望</t>
  </si>
  <si>
    <t xml:space="preserve">20170104023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瑜</t>
  </si>
  <si>
    <t xml:space="preserve">20180102011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玉婷</t>
  </si>
  <si>
    <t xml:space="preserve">201801020148</t>
  </si>
  <si>
    <t xml:space="preserve">李嘉玲</t>
  </si>
  <si>
    <t xml:space="preserve">201801020119</t>
  </si>
  <si>
    <t xml:space="preserve">卿慧婷</t>
  </si>
  <si>
    <t xml:space="preserve">201801020125</t>
  </si>
  <si>
    <t xml:space="preserve">廖桐英</t>
  </si>
  <si>
    <t xml:space="preserve">201801020121</t>
  </si>
  <si>
    <t xml:space="preserve">杨丹丹</t>
  </si>
  <si>
    <t xml:space="preserve">201801020145</t>
  </si>
  <si>
    <t xml:space="preserve">黄灿</t>
  </si>
  <si>
    <t xml:space="preserve">201801020115</t>
  </si>
  <si>
    <t xml:space="preserve">陈颖琼</t>
  </si>
  <si>
    <t xml:space="preserve">201801020105</t>
  </si>
  <si>
    <t xml:space="preserve">唐德山</t>
  </si>
  <si>
    <t xml:space="preserve">201801020129</t>
  </si>
  <si>
    <t xml:space="preserve">瞿丽园 </t>
  </si>
  <si>
    <t xml:space="preserve">201801020126</t>
  </si>
  <si>
    <t xml:space="preserve">胡文萍</t>
  </si>
  <si>
    <t xml:space="preserve">201801020114</t>
  </si>
  <si>
    <t xml:space="preserve">何婧仪</t>
  </si>
  <si>
    <t xml:space="preserve">2018010201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丽花</t>
  </si>
  <si>
    <t xml:space="preserve">201801020249</t>
  </si>
  <si>
    <t xml:space="preserve">黎丽君</t>
  </si>
  <si>
    <t xml:space="preserve">201801020215</t>
  </si>
  <si>
    <t xml:space="preserve">黄潜艳</t>
  </si>
  <si>
    <t xml:space="preserve">201801020208</t>
  </si>
  <si>
    <t xml:space="preserve">李爱和</t>
  </si>
  <si>
    <t xml:space="preserve">201801020217</t>
  </si>
  <si>
    <t xml:space="preserve">陈明</t>
  </si>
  <si>
    <t xml:space="preserve">201801020202</t>
  </si>
  <si>
    <t xml:space="preserve">李晶晶</t>
  </si>
  <si>
    <t xml:space="preserve">201801020219</t>
  </si>
  <si>
    <t xml:space="preserve">廖文灿</t>
  </si>
  <si>
    <t xml:space="preserve">20180102022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容华</t>
  </si>
  <si>
    <t xml:space="preserve">201801020251</t>
  </si>
  <si>
    <t xml:space="preserve">廖敏</t>
  </si>
  <si>
    <t xml:space="preserve">201801020224</t>
  </si>
  <si>
    <t xml:space="preserve">林姣</t>
  </si>
  <si>
    <t xml:space="preserve">20180102022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翁姑石破</t>
  </si>
  <si>
    <t xml:space="preserve">201801020335</t>
  </si>
  <si>
    <t xml:space="preserve">邓梦华</t>
  </si>
  <si>
    <t xml:space="preserve">201801020306</t>
  </si>
  <si>
    <t xml:space="preserve">李烨</t>
  </si>
  <si>
    <t xml:space="preserve">201801020318</t>
  </si>
  <si>
    <t xml:space="preserve">李钰</t>
  </si>
  <si>
    <t xml:space="preserve">201801020320</t>
  </si>
  <si>
    <t xml:space="preserve">邓兰兰</t>
  </si>
  <si>
    <t xml:space="preserve">201801020305</t>
  </si>
  <si>
    <t xml:space="preserve">刘婷</t>
  </si>
  <si>
    <t xml:space="preserve">201801020323</t>
  </si>
  <si>
    <t xml:space="preserve">唐秋玲</t>
  </si>
  <si>
    <t xml:space="preserve">201801020329</t>
  </si>
  <si>
    <t xml:space="preserve">黄千禧</t>
  </si>
  <si>
    <t xml:space="preserve">201801020314</t>
  </si>
  <si>
    <t xml:space="preserve">冯文鹏</t>
  </si>
  <si>
    <t xml:space="preserve">2018010203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丽丽</t>
  </si>
  <si>
    <t xml:space="preserve">201801020343</t>
  </si>
  <si>
    <t xml:space="preserve">张娟</t>
  </si>
  <si>
    <t xml:space="preserve">201801020347</t>
  </si>
  <si>
    <t xml:space="preserve">邓娜</t>
  </si>
  <si>
    <t xml:space="preserve">2018010203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苑</t>
  </si>
  <si>
    <t xml:space="preserve">201801020434</t>
  </si>
  <si>
    <t xml:space="preserve">向煜春</t>
  </si>
  <si>
    <t xml:space="preserve">201801020435</t>
  </si>
  <si>
    <t xml:space="preserve">粟婉盈</t>
  </si>
  <si>
    <t xml:space="preserve">201801020424</t>
  </si>
  <si>
    <t xml:space="preserve">蒋梦婷</t>
  </si>
  <si>
    <t xml:space="preserve">20180102040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意</t>
  </si>
  <si>
    <t xml:space="preserve">201801020413</t>
  </si>
  <si>
    <t xml:space="preserve">李心怡</t>
  </si>
  <si>
    <t xml:space="preserve">201801020411</t>
  </si>
  <si>
    <t xml:space="preserve">颜心睿</t>
  </si>
  <si>
    <t xml:space="preserve">201801020436</t>
  </si>
  <si>
    <t xml:space="preserve">覃春兰</t>
  </si>
  <si>
    <t xml:space="preserve">201801020425</t>
  </si>
  <si>
    <t xml:space="preserve">任露</t>
  </si>
  <si>
    <t xml:space="preserve">201801020422</t>
  </si>
  <si>
    <t xml:space="preserve">唐伽泺</t>
  </si>
  <si>
    <t xml:space="preserve">201801020428</t>
  </si>
  <si>
    <t xml:space="preserve">周奎圭</t>
  </si>
  <si>
    <t xml:space="preserve">201801020446</t>
  </si>
  <si>
    <t xml:space="preserve">潘婷</t>
  </si>
  <si>
    <t xml:space="preserve">20180102041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熊宇晴</t>
  </si>
  <si>
    <t xml:space="preserve">201801020538</t>
  </si>
  <si>
    <t xml:space="preserve">杨榴香</t>
  </si>
  <si>
    <t xml:space="preserve">201801020539</t>
  </si>
  <si>
    <t xml:space="preserve">李丹</t>
  </si>
  <si>
    <t xml:space="preserve">201801020514</t>
  </si>
  <si>
    <t xml:space="preserve">左妍</t>
  </si>
  <si>
    <t xml:space="preserve">201801020551</t>
  </si>
  <si>
    <t xml:space="preserve">罗航宇</t>
  </si>
  <si>
    <t xml:space="preserve">201801020522</t>
  </si>
  <si>
    <t xml:space="preserve">冯龙花</t>
  </si>
  <si>
    <t xml:space="preserve">201801020504</t>
  </si>
  <si>
    <t xml:space="preserve">吴咏仪</t>
  </si>
  <si>
    <t xml:space="preserve">201801020534</t>
  </si>
  <si>
    <t xml:space="preserve">张新乐</t>
  </si>
  <si>
    <t xml:space="preserve">201801020545</t>
  </si>
  <si>
    <t xml:space="preserve">蒋心雨</t>
  </si>
  <si>
    <t xml:space="preserve">201801020512</t>
  </si>
  <si>
    <t xml:space="preserve">王殿傲</t>
  </si>
  <si>
    <t xml:space="preserve">201801020531</t>
  </si>
  <si>
    <t xml:space="preserve">邹雯霞</t>
  </si>
  <si>
    <t xml:space="preserve">201801020550</t>
  </si>
  <si>
    <t xml:space="preserve">刘诗婵</t>
  </si>
  <si>
    <t xml:space="preserve">201801020517</t>
  </si>
  <si>
    <t xml:space="preserve">夏媛</t>
  </si>
  <si>
    <t xml:space="preserve">201801020535</t>
  </si>
  <si>
    <t xml:space="preserve">袁晓莱</t>
  </si>
  <si>
    <t xml:space="preserve">2018010205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龚惠姣</t>
  </si>
  <si>
    <t xml:space="preserve">201801020608</t>
  </si>
  <si>
    <t xml:space="preserve">吴蓉</t>
  </si>
  <si>
    <t xml:space="preserve">201801020636</t>
  </si>
  <si>
    <t xml:space="preserve">吴婵</t>
  </si>
  <si>
    <t xml:space="preserve">20180102063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曹诗源</t>
  </si>
  <si>
    <t xml:space="preserve">201801020601</t>
  </si>
  <si>
    <t xml:space="preserve">李丽芳</t>
  </si>
  <si>
    <t xml:space="preserve">201801020617</t>
  </si>
  <si>
    <t xml:space="preserve">雷紫伊</t>
  </si>
  <si>
    <t xml:space="preserve">201801020616</t>
  </si>
  <si>
    <t xml:space="preserve">刘凌云</t>
  </si>
  <si>
    <t xml:space="preserve">201801020625</t>
  </si>
  <si>
    <t xml:space="preserve">梁锦庆</t>
  </si>
  <si>
    <t xml:space="preserve">201801020620</t>
  </si>
  <si>
    <t xml:space="preserve">于彩霞</t>
  </si>
  <si>
    <t xml:space="preserve">20180102064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郭梦</t>
  </si>
  <si>
    <t xml:space="preserve">201801011011</t>
  </si>
  <si>
    <t xml:space="preserve">唐红波</t>
  </si>
  <si>
    <t xml:space="preserve">201801011031</t>
  </si>
  <si>
    <t xml:space="preserve">伍芬艳</t>
  </si>
  <si>
    <t xml:space="preserve">201801011035</t>
  </si>
  <si>
    <t xml:space="preserve">李艳菲</t>
  </si>
  <si>
    <t xml:space="preserve">201801011018</t>
  </si>
  <si>
    <t xml:space="preserve">丁钰莺</t>
  </si>
  <si>
    <t xml:space="preserve">2018010110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胡丽洁</t>
  </si>
  <si>
    <t xml:space="preserve">201801011012</t>
  </si>
  <si>
    <t xml:space="preserve">杨莎莎</t>
  </si>
  <si>
    <t xml:space="preserve">201801011039</t>
  </si>
  <si>
    <t xml:space="preserve">许璐</t>
  </si>
  <si>
    <t xml:space="preserve">201801011037</t>
  </si>
  <si>
    <t xml:space="preserve">桂娇</t>
  </si>
  <si>
    <t xml:space="preserve">201801011010</t>
  </si>
  <si>
    <t xml:space="preserve">周金琳</t>
  </si>
  <si>
    <t xml:space="preserve">20180101104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符绮汶</t>
  </si>
  <si>
    <t xml:space="preserve">201801011107</t>
  </si>
  <si>
    <t xml:space="preserve">邓带娣</t>
  </si>
  <si>
    <t xml:space="preserve">201801011106</t>
  </si>
  <si>
    <t xml:space="preserve">龙小芳</t>
  </si>
  <si>
    <t xml:space="preserve">201801011124</t>
  </si>
  <si>
    <t xml:space="preserve">陈春艳</t>
  </si>
  <si>
    <t xml:space="preserve">201801011102</t>
  </si>
  <si>
    <t xml:space="preserve">李莎媛</t>
  </si>
  <si>
    <t xml:space="preserve">201801011115</t>
  </si>
  <si>
    <t xml:space="preserve">刘俊梅</t>
  </si>
  <si>
    <t xml:space="preserve">20180101112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张琴梦</t>
  </si>
  <si>
    <t xml:space="preserve">201801011147</t>
  </si>
  <si>
    <t xml:space="preserve">文淑芸</t>
  </si>
  <si>
    <t xml:space="preserve">201801011134</t>
  </si>
  <si>
    <t xml:space="preserve">刘仪婷</t>
  </si>
  <si>
    <t xml:space="preserve">201801011122</t>
  </si>
  <si>
    <t xml:space="preserve">陈倩</t>
  </si>
  <si>
    <t xml:space="preserve">201801011103</t>
  </si>
  <si>
    <t xml:space="preserve">郑定婷</t>
  </si>
  <si>
    <t xml:space="preserve">2018010111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欧丹</t>
  </si>
  <si>
    <t xml:space="preserve">201801011222</t>
  </si>
  <si>
    <t xml:space="preserve">邱燕萍</t>
  </si>
  <si>
    <t xml:space="preserve">201801011225</t>
  </si>
  <si>
    <t xml:space="preserve">周密慧</t>
  </si>
  <si>
    <t xml:space="preserve">201801011246</t>
  </si>
  <si>
    <t xml:space="preserve">杨巧</t>
  </si>
  <si>
    <t xml:space="preserve">20180101123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董寒</t>
  </si>
  <si>
    <t xml:space="preserve">201801011208</t>
  </si>
  <si>
    <t xml:space="preserve">彭林莲</t>
  </si>
  <si>
    <t xml:space="preserve">201801011223</t>
  </si>
  <si>
    <t xml:space="preserve">陈旺</t>
  </si>
  <si>
    <t xml:space="preserve">201801011203</t>
  </si>
  <si>
    <t xml:space="preserve">方云纬</t>
  </si>
  <si>
    <t xml:space="preserve">201801011209</t>
  </si>
  <si>
    <t xml:space="preserve">谢欣</t>
  </si>
  <si>
    <t xml:space="preserve">201801011236</t>
  </si>
  <si>
    <t xml:space="preserve">肖芹</t>
  </si>
  <si>
    <t xml:space="preserve">20180101123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文海</t>
  </si>
  <si>
    <t xml:space="preserve">201801010103</t>
  </si>
  <si>
    <t xml:space="preserve">周诗雨</t>
  </si>
  <si>
    <t xml:space="preserve">201801010144</t>
  </si>
  <si>
    <t xml:space="preserve">刘豪丽</t>
  </si>
  <si>
    <t xml:space="preserve">201801010119</t>
  </si>
  <si>
    <t xml:space="preserve">李雅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佳意</t>
  </si>
  <si>
    <t xml:space="preserve">201801010124</t>
  </si>
  <si>
    <t xml:space="preserve">曾志辉</t>
  </si>
  <si>
    <t xml:space="preserve">201801010101</t>
  </si>
  <si>
    <t xml:space="preserve">蒋利珍</t>
  </si>
  <si>
    <t xml:space="preserve">201801010114</t>
  </si>
  <si>
    <t xml:space="preserve">赵超越</t>
  </si>
  <si>
    <t xml:space="preserve">201801010141</t>
  </si>
  <si>
    <t xml:space="preserve">郭静宜</t>
  </si>
  <si>
    <t xml:space="preserve">201801010109</t>
  </si>
  <si>
    <t xml:space="preserve">王娴盈</t>
  </si>
  <si>
    <t xml:space="preserve">201801010130</t>
  </si>
  <si>
    <t xml:space="preserve">段玉洁</t>
  </si>
  <si>
    <t xml:space="preserve">20180101010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佳玉</t>
  </si>
  <si>
    <t xml:space="preserve">201801010240</t>
  </si>
  <si>
    <t xml:space="preserve">邓三红</t>
  </si>
  <si>
    <t xml:space="preserve">201801010209</t>
  </si>
  <si>
    <t xml:space="preserve">何傲</t>
  </si>
  <si>
    <t xml:space="preserve">201801010212</t>
  </si>
  <si>
    <t xml:space="preserve">彭阳</t>
  </si>
  <si>
    <t xml:space="preserve">20180101023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俐颖</t>
  </si>
  <si>
    <t xml:space="preserve">201801010205</t>
  </si>
  <si>
    <t xml:space="preserve">田若兰</t>
  </si>
  <si>
    <t xml:space="preserve">201801010237</t>
  </si>
  <si>
    <t xml:space="preserve">杨星月</t>
  </si>
  <si>
    <t xml:space="preserve">201801010244</t>
  </si>
  <si>
    <t xml:space="preserve">杨康超</t>
  </si>
  <si>
    <t xml:space="preserve">201801010242</t>
  </si>
  <si>
    <t xml:space="preserve">汤玫瑰</t>
  </si>
  <si>
    <t xml:space="preserve">201801010233</t>
  </si>
  <si>
    <t xml:space="preserve">汤娜</t>
  </si>
  <si>
    <t xml:space="preserve">201801010234</t>
  </si>
  <si>
    <t xml:space="preserve">陈婷婷</t>
  </si>
  <si>
    <t xml:space="preserve">201801010206</t>
  </si>
  <si>
    <t xml:space="preserve">2018010102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鑫</t>
  </si>
  <si>
    <t xml:space="preserve">201801010327</t>
  </si>
  <si>
    <t xml:space="preserve">刘凤</t>
  </si>
  <si>
    <t xml:space="preserve">201801010324</t>
  </si>
  <si>
    <t xml:space="preserve">王巧</t>
  </si>
  <si>
    <t xml:space="preserve">201801010331</t>
  </si>
  <si>
    <t xml:space="preserve">谢蒋元</t>
  </si>
  <si>
    <t xml:space="preserve">201801010342</t>
  </si>
  <si>
    <t xml:space="preserve">魏滔</t>
  </si>
  <si>
    <t xml:space="preserve">201801010334</t>
  </si>
  <si>
    <t xml:space="preserve">易彤</t>
  </si>
  <si>
    <t xml:space="preserve">201801010347</t>
  </si>
  <si>
    <t xml:space="preserve">李姣玉</t>
  </si>
  <si>
    <t xml:space="preserve">201801010320</t>
  </si>
  <si>
    <t xml:space="preserve">仇晨晖</t>
  </si>
  <si>
    <t xml:space="preserve">201801010311</t>
  </si>
  <si>
    <t xml:space="preserve">符荧</t>
  </si>
  <si>
    <t xml:space="preserve">201801010312</t>
  </si>
  <si>
    <t xml:space="preserve">蒋彩霞</t>
  </si>
  <si>
    <t xml:space="preserve">20180101831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一薇</t>
  </si>
  <si>
    <t xml:space="preserve">20180101035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珊珊</t>
  </si>
  <si>
    <t xml:space="preserve">201801010412</t>
  </si>
  <si>
    <t xml:space="preserve">蔡思</t>
  </si>
  <si>
    <t xml:space="preserve">201801010401</t>
  </si>
  <si>
    <t xml:space="preserve">任丽</t>
  </si>
  <si>
    <t xml:space="preserve">201801010426</t>
  </si>
  <si>
    <t xml:space="preserve">赵薇</t>
  </si>
  <si>
    <t xml:space="preserve">20180202045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黄嘉玲</t>
  </si>
  <si>
    <t xml:space="preserve">201801010411</t>
  </si>
  <si>
    <t xml:space="preserve">彭晶</t>
  </si>
  <si>
    <t xml:space="preserve">201801010424</t>
  </si>
  <si>
    <t xml:space="preserve">陈惠禧</t>
  </si>
  <si>
    <t xml:space="preserve">201801010402</t>
  </si>
  <si>
    <t xml:space="preserve">朱海娜</t>
  </si>
  <si>
    <t xml:space="preserve">201801010454</t>
  </si>
  <si>
    <t xml:space="preserve">张薇</t>
  </si>
  <si>
    <t xml:space="preserve">201801010448</t>
  </si>
  <si>
    <t xml:space="preserve">何菁</t>
  </si>
  <si>
    <t xml:space="preserve">2018010104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801010545</t>
  </si>
  <si>
    <t xml:space="preserve">周双</t>
  </si>
  <si>
    <t xml:space="preserve">201801010549</t>
  </si>
  <si>
    <t xml:space="preserve">朱水英</t>
  </si>
  <si>
    <t xml:space="preserve">201801010550</t>
  </si>
  <si>
    <t xml:space="preserve">张文丽</t>
  </si>
  <si>
    <t xml:space="preserve">20180101055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唐海鑫</t>
  </si>
  <si>
    <t xml:space="preserve">201801010526</t>
  </si>
  <si>
    <t xml:space="preserve">程馨瑶</t>
  </si>
  <si>
    <t xml:space="preserve">201801010502</t>
  </si>
  <si>
    <t xml:space="preserve">邱艳春</t>
  </si>
  <si>
    <t xml:space="preserve">201801010525</t>
  </si>
  <si>
    <t xml:space="preserve">王雨阳</t>
  </si>
  <si>
    <t xml:space="preserve">201801010529</t>
  </si>
  <si>
    <t xml:space="preserve">董艳平</t>
  </si>
  <si>
    <t xml:space="preserve">201801010505</t>
  </si>
  <si>
    <t xml:space="preserve">徐晶</t>
  </si>
  <si>
    <t xml:space="preserve">201801010534</t>
  </si>
  <si>
    <t xml:space="preserve">李丽</t>
  </si>
  <si>
    <t xml:space="preserve">201801010510</t>
  </si>
  <si>
    <t xml:space="preserve">郑学东</t>
  </si>
  <si>
    <t xml:space="preserve">201801010548</t>
  </si>
  <si>
    <t xml:space="preserve">刘卓</t>
  </si>
  <si>
    <t xml:space="preserve">2018010105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曹婷</t>
  </si>
  <si>
    <t xml:space="preserve">201801010601</t>
  </si>
  <si>
    <t xml:space="preserve">侯媛媛</t>
  </si>
  <si>
    <t xml:space="preserve">201801010606</t>
  </si>
  <si>
    <t xml:space="preserve">赵秋花</t>
  </si>
  <si>
    <t xml:space="preserve">201801010643</t>
  </si>
  <si>
    <t xml:space="preserve">郭贞</t>
  </si>
  <si>
    <t xml:space="preserve">201801010603</t>
  </si>
  <si>
    <t xml:space="preserve">黄婧</t>
  </si>
  <si>
    <t xml:space="preserve">20180101060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801010613</t>
  </si>
  <si>
    <t xml:space="preserve">向琳</t>
  </si>
  <si>
    <t xml:space="preserve">201801010633</t>
  </si>
  <si>
    <t xml:space="preserve">张慧兵</t>
  </si>
  <si>
    <t xml:space="preserve">201801010642</t>
  </si>
  <si>
    <t xml:space="preserve">伍嘉琪</t>
  </si>
  <si>
    <t xml:space="preserve">201801010632</t>
  </si>
  <si>
    <t xml:space="preserve">杨佩</t>
  </si>
  <si>
    <t xml:space="preserve">201801010637</t>
  </si>
  <si>
    <t xml:space="preserve">潘新</t>
  </si>
  <si>
    <t xml:space="preserve">201801010619</t>
  </si>
  <si>
    <t xml:space="preserve">邹滕华</t>
  </si>
  <si>
    <t xml:space="preserve">2018010106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邹姣</t>
  </si>
  <si>
    <t xml:space="preserve">201801010750</t>
  </si>
  <si>
    <t xml:space="preserve">向本梅</t>
  </si>
  <si>
    <t xml:space="preserve">201801010742</t>
  </si>
  <si>
    <t xml:space="preserve">陈湘</t>
  </si>
  <si>
    <t xml:space="preserve">2018010107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彭霞莹</t>
  </si>
  <si>
    <t xml:space="preserve">201801010724</t>
  </si>
  <si>
    <t xml:space="preserve">吴菲燕</t>
  </si>
  <si>
    <t xml:space="preserve">201801010740</t>
  </si>
  <si>
    <t xml:space="preserve">曹丹</t>
  </si>
  <si>
    <t xml:space="preserve">201801010701</t>
  </si>
  <si>
    <t xml:space="preserve">刘晓燕</t>
  </si>
  <si>
    <t xml:space="preserve">201801010720</t>
  </si>
  <si>
    <t xml:space="preserve">江玲庆</t>
  </si>
  <si>
    <t xml:space="preserve">201801010714</t>
  </si>
  <si>
    <t xml:space="preserve">张倩</t>
  </si>
  <si>
    <t xml:space="preserve">201801010748</t>
  </si>
  <si>
    <t xml:space="preserve">王嘉丽</t>
  </si>
  <si>
    <t xml:space="preserve">201801010734</t>
  </si>
  <si>
    <t xml:space="preserve">贵玉琪</t>
  </si>
  <si>
    <t xml:space="preserve">201801010709</t>
  </si>
  <si>
    <t xml:space="preserve">王曼</t>
  </si>
  <si>
    <t xml:space="preserve">2018010107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易加澳</t>
  </si>
  <si>
    <t xml:space="preserve">201801010842</t>
  </si>
  <si>
    <t xml:space="preserve">闵椰子</t>
  </si>
  <si>
    <t xml:space="preserve">201801010826</t>
  </si>
  <si>
    <t xml:space="preserve">张湘</t>
  </si>
  <si>
    <t xml:space="preserve">201801010846</t>
  </si>
  <si>
    <t xml:space="preserve">夏明霞</t>
  </si>
  <si>
    <t xml:space="preserve">201801010836</t>
  </si>
  <si>
    <t xml:space="preserve">邓娟</t>
  </si>
  <si>
    <t xml:space="preserve">201801010809</t>
  </si>
  <si>
    <t xml:space="preserve">唐楚珺</t>
  </si>
  <si>
    <t xml:space="preserve">20180101083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燕</t>
  </si>
  <si>
    <t xml:space="preserve">201801010847</t>
  </si>
  <si>
    <t xml:space="preserve">唐亚萍</t>
  </si>
  <si>
    <t xml:space="preserve">201801010835</t>
  </si>
  <si>
    <t xml:space="preserve">陈红霞</t>
  </si>
  <si>
    <t xml:space="preserve">201801010803</t>
  </si>
  <si>
    <t xml:space="preserve">杨锦妮</t>
  </si>
  <si>
    <t xml:space="preserve">201801010840</t>
  </si>
  <si>
    <t xml:space="preserve">陈谦</t>
  </si>
  <si>
    <t xml:space="preserve">201801010804</t>
  </si>
  <si>
    <t xml:space="preserve">彭派</t>
  </si>
  <si>
    <t xml:space="preserve">201801010827</t>
  </si>
  <si>
    <t xml:space="preserve">罗炎</t>
  </si>
  <si>
    <t xml:space="preserve">201801010824</t>
  </si>
  <si>
    <t xml:space="preserve">姜菲</t>
  </si>
  <si>
    <t xml:space="preserve">201801010814</t>
  </si>
  <si>
    <t xml:space="preserve">黄双仟</t>
  </si>
  <si>
    <t xml:space="preserve">2018010108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向湘容</t>
  </si>
  <si>
    <t xml:space="preserve">201801010929</t>
  </si>
  <si>
    <t xml:space="preserve">戴海叶</t>
  </si>
  <si>
    <t xml:space="preserve">2018010109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罗冬梅</t>
  </si>
  <si>
    <t xml:space="preserve">201801010916</t>
  </si>
  <si>
    <t xml:space="preserve">王志恒</t>
  </si>
  <si>
    <t xml:space="preserve">201801010927</t>
  </si>
  <si>
    <t xml:space="preserve">王明旺</t>
  </si>
  <si>
    <t xml:space="preserve">201801010925</t>
  </si>
  <si>
    <t xml:space="preserve">唐丽婷</t>
  </si>
  <si>
    <t xml:space="preserve">201801010922</t>
  </si>
  <si>
    <t xml:space="preserve">盛茜</t>
  </si>
  <si>
    <t xml:space="preserve">201801010919</t>
  </si>
  <si>
    <t xml:space="preserve">朱琴</t>
  </si>
  <si>
    <t xml:space="preserve">201801010948</t>
  </si>
  <si>
    <t xml:space="preserve">周梦霞</t>
  </si>
  <si>
    <t xml:space="preserve">201801010946</t>
  </si>
  <si>
    <t xml:space="preserve">陈博云</t>
  </si>
  <si>
    <t xml:space="preserve">201801010902</t>
  </si>
  <si>
    <t xml:space="preserve">王洁</t>
  </si>
  <si>
    <t xml:space="preserve">2018010109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尹婷</t>
  </si>
  <si>
    <t xml:space="preserve">范丹妹</t>
  </si>
  <si>
    <t xml:space="preserve">张艳青</t>
  </si>
  <si>
    <t xml:space="preserve">姜晓静</t>
  </si>
  <si>
    <t xml:space="preserve">肖颖</t>
  </si>
  <si>
    <t xml:space="preserve">邹文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贺梅</t>
  </si>
  <si>
    <t xml:space="preserve">向雨凡</t>
  </si>
  <si>
    <t xml:space="preserve">唐卓婷</t>
  </si>
  <si>
    <t xml:space="preserve">付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玉云</t>
  </si>
  <si>
    <t xml:space="preserve">覃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雷新梅</t>
  </si>
  <si>
    <t xml:space="preserve">袁斯雅</t>
  </si>
  <si>
    <t xml:space="preserve">王敏</t>
  </si>
  <si>
    <t xml:space="preserve">孙望霞</t>
  </si>
  <si>
    <t xml:space="preserve">周梦妮</t>
  </si>
  <si>
    <t xml:space="preserve">夏忠颖</t>
  </si>
  <si>
    <t xml:space="preserve">吴灿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石琼</t>
  </si>
  <si>
    <t xml:space="preserve">201801040332</t>
  </si>
  <si>
    <t xml:space="preserve">龙衡</t>
  </si>
  <si>
    <t xml:space="preserve">20180104032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胡亚萍</t>
  </si>
  <si>
    <t xml:space="preserve">201801040311</t>
  </si>
  <si>
    <t xml:space="preserve">李雯</t>
  </si>
  <si>
    <t xml:space="preserve">2018010403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伟杰</t>
  </si>
  <si>
    <t xml:space="preserve">何可</t>
  </si>
  <si>
    <t xml:space="preserve">石晓兵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佳昊</t>
  </si>
  <si>
    <t xml:space="preserve">傅艺伟</t>
  </si>
  <si>
    <t xml:space="preserve">201801040405</t>
  </si>
  <si>
    <t xml:space="preserve">黄萍</t>
  </si>
  <si>
    <t xml:space="preserve">李霞</t>
  </si>
  <si>
    <t xml:space="preserve">童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明</t>
  </si>
  <si>
    <t xml:space="preserve">20180103013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严阳阳</t>
  </si>
  <si>
    <t xml:space="preserve">201801030140</t>
  </si>
  <si>
    <t xml:space="preserve">邓小芳</t>
  </si>
  <si>
    <t xml:space="preserve">201801030106</t>
  </si>
  <si>
    <t xml:space="preserve">朱新颖</t>
  </si>
  <si>
    <t xml:space="preserve">201801030149</t>
  </si>
  <si>
    <t xml:space="preserve">李洪娟</t>
  </si>
  <si>
    <t xml:space="preserve">201801030113</t>
  </si>
  <si>
    <t xml:space="preserve">屈芳</t>
  </si>
  <si>
    <t xml:space="preserve">201801030123</t>
  </si>
  <si>
    <t xml:space="preserve">谭涛 </t>
  </si>
  <si>
    <t xml:space="preserve">201801030126</t>
  </si>
  <si>
    <t xml:space="preserve">陈瑶</t>
  </si>
  <si>
    <t xml:space="preserve">201801030104</t>
  </si>
  <si>
    <t xml:space="preserve">唐阳</t>
  </si>
  <si>
    <t xml:space="preserve">201801030128</t>
  </si>
  <si>
    <t xml:space="preserve">刘威</t>
  </si>
  <si>
    <t xml:space="preserve">201801030118</t>
  </si>
  <si>
    <t xml:space="preserve">方梅芳</t>
  </si>
  <si>
    <t xml:space="preserve">201801030107</t>
  </si>
  <si>
    <t xml:space="preserve">王诗亭</t>
  </si>
  <si>
    <t xml:space="preserve">2018010301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玉雄</t>
  </si>
  <si>
    <t xml:space="preserve">201801030221</t>
  </si>
  <si>
    <t xml:space="preserve">彭俞瑶</t>
  </si>
  <si>
    <t xml:space="preserve">201801030226</t>
  </si>
  <si>
    <t xml:space="preserve">马喻</t>
  </si>
  <si>
    <t xml:space="preserve">20180103022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佳慧</t>
  </si>
  <si>
    <t xml:space="preserve">201801030217</t>
  </si>
  <si>
    <t xml:space="preserve">唐颖俊</t>
  </si>
  <si>
    <t xml:space="preserve">201801030229</t>
  </si>
  <si>
    <t xml:space="preserve">陈漫妮</t>
  </si>
  <si>
    <t xml:space="preserve">201801030205</t>
  </si>
  <si>
    <t xml:space="preserve">邓涵</t>
  </si>
  <si>
    <t xml:space="preserve">201801030207</t>
  </si>
  <si>
    <t xml:space="preserve">电子商务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张林</t>
  </si>
  <si>
    <t xml:space="preserve">201602020108</t>
  </si>
  <si>
    <t xml:space="preserve">张志业</t>
  </si>
  <si>
    <t xml:space="preserve">201602020109</t>
  </si>
  <si>
    <t xml:space="preserve">谭小青</t>
  </si>
  <si>
    <t xml:space="preserve">201602020152</t>
  </si>
  <si>
    <t xml:space="preserve">肖娜</t>
  </si>
  <si>
    <t xml:space="preserve">201602020147</t>
  </si>
  <si>
    <t xml:space="preserve">王佳</t>
  </si>
  <si>
    <t xml:space="preserve">201602020142</t>
  </si>
  <si>
    <t xml:space="preserve">钟凤青</t>
  </si>
  <si>
    <t xml:space="preserve">201602020134</t>
  </si>
  <si>
    <t xml:space="preserve">骆鹏飞</t>
  </si>
  <si>
    <t xml:space="preserve">201602020110</t>
  </si>
  <si>
    <t xml:space="preserve">高荃</t>
  </si>
  <si>
    <t xml:space="preserve">201602020150</t>
  </si>
  <si>
    <t xml:space="preserve">周卉玲</t>
  </si>
  <si>
    <t xml:space="preserve">201602020141</t>
  </si>
  <si>
    <t xml:space="preserve">盛乐</t>
  </si>
  <si>
    <t xml:space="preserve">201602020113</t>
  </si>
  <si>
    <t xml:space="preserve">20160202012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姜凤祥</t>
  </si>
  <si>
    <t xml:space="preserve">201602020252</t>
  </si>
  <si>
    <t xml:space="preserve">莫林</t>
  </si>
  <si>
    <t xml:space="preserve">201602020253</t>
  </si>
  <si>
    <t xml:space="preserve">曾盛辉</t>
  </si>
  <si>
    <t xml:space="preserve">201602020239</t>
  </si>
  <si>
    <t xml:space="preserve">肖偏</t>
  </si>
  <si>
    <t xml:space="preserve">201602020231</t>
  </si>
  <si>
    <t xml:space="preserve">张志婷</t>
  </si>
  <si>
    <t xml:space="preserve">201602020246</t>
  </si>
  <si>
    <t xml:space="preserve">姜媛元</t>
  </si>
  <si>
    <t xml:space="preserve">201602020209</t>
  </si>
  <si>
    <t xml:space="preserve">王子若</t>
  </si>
  <si>
    <t xml:space="preserve">201602020203</t>
  </si>
  <si>
    <t xml:space="preserve">李旭</t>
  </si>
  <si>
    <t xml:space="preserve">201602020242</t>
  </si>
  <si>
    <t xml:space="preserve">唐添姿</t>
  </si>
  <si>
    <t xml:space="preserve">201602020221</t>
  </si>
  <si>
    <t xml:space="preserve">王亚娟</t>
  </si>
  <si>
    <t xml:space="preserve">201602020249</t>
  </si>
  <si>
    <t xml:space="preserve">贺依</t>
  </si>
  <si>
    <t xml:space="preserve">201602020224</t>
  </si>
  <si>
    <t xml:space="preserve">钟莲</t>
  </si>
  <si>
    <t xml:space="preserve">201602020235</t>
  </si>
  <si>
    <t xml:space="preserve">涂慧</t>
  </si>
  <si>
    <t xml:space="preserve">20160202024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陈峰</t>
  </si>
  <si>
    <t xml:space="preserve">丁陈锴</t>
  </si>
  <si>
    <t xml:space="preserve">满秋苹</t>
  </si>
  <si>
    <t xml:space="preserve">罗婉玲</t>
  </si>
  <si>
    <t xml:space="preserve">201602020341
</t>
  </si>
  <si>
    <t xml:space="preserve">王叶红</t>
  </si>
  <si>
    <t xml:space="preserve">欧龙杰</t>
  </si>
  <si>
    <t xml:space="preserve">李旺长</t>
  </si>
  <si>
    <t xml:space="preserve">201602020314</t>
  </si>
  <si>
    <t xml:space="preserve">尹滢</t>
  </si>
  <si>
    <t xml:space="preserve">黄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胡栩嘉</t>
  </si>
  <si>
    <t xml:space="preserve">201602020411</t>
  </si>
  <si>
    <t xml:space="preserve">胡湘珍</t>
  </si>
  <si>
    <t xml:space="preserve">201602020435</t>
  </si>
  <si>
    <t xml:space="preserve">王乐</t>
  </si>
  <si>
    <t xml:space="preserve">201602020410</t>
  </si>
  <si>
    <t xml:space="preserve">罗圣辉</t>
  </si>
  <si>
    <t xml:space="preserve">201602020428</t>
  </si>
  <si>
    <t xml:space="preserve">曾凡霞</t>
  </si>
  <si>
    <t xml:space="preserve">201602020434</t>
  </si>
  <si>
    <t xml:space="preserve">易湘燕</t>
  </si>
  <si>
    <t xml:space="preserve">201602020409</t>
  </si>
  <si>
    <t xml:space="preserve">张芬</t>
  </si>
  <si>
    <t xml:space="preserve">201602020423</t>
  </si>
  <si>
    <t xml:space="preserve">刘群峰</t>
  </si>
  <si>
    <t xml:space="preserve">201602020448</t>
  </si>
  <si>
    <t xml:space="preserve">罗玲巧</t>
  </si>
  <si>
    <t xml:space="preserve">201602020416</t>
  </si>
  <si>
    <t xml:space="preserve">石字华</t>
  </si>
  <si>
    <t xml:space="preserve">201602020443</t>
  </si>
  <si>
    <t xml:space="preserve">李惠生</t>
  </si>
  <si>
    <t xml:space="preserve">201602020431</t>
  </si>
  <si>
    <t xml:space="preserve">张灵芝</t>
  </si>
  <si>
    <t xml:space="preserve">201602020447</t>
  </si>
  <si>
    <t xml:space="preserve">谢晓燕</t>
  </si>
  <si>
    <t xml:space="preserve">20160202041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陈璐瑶</t>
  </si>
  <si>
    <t xml:space="preserve">201602070111</t>
  </si>
  <si>
    <t xml:space="preserve">邓骁</t>
  </si>
  <si>
    <t xml:space="preserve">201602070101</t>
  </si>
  <si>
    <t xml:space="preserve">刘妍</t>
  </si>
  <si>
    <t xml:space="preserve">201602070113</t>
  </si>
  <si>
    <t xml:space="preserve">王柳</t>
  </si>
  <si>
    <t xml:space="preserve">201602070131</t>
  </si>
  <si>
    <t xml:space="preserve">张容</t>
  </si>
  <si>
    <t xml:space="preserve">201602070115</t>
  </si>
  <si>
    <t xml:space="preserve">伍亚玲</t>
  </si>
  <si>
    <t xml:space="preserve">20160207012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2</t>
    </r>
  </si>
  <si>
    <t xml:space="preserve">任卓</t>
  </si>
  <si>
    <t xml:space="preserve">201602070239</t>
  </si>
  <si>
    <t xml:space="preserve">成慧敏</t>
  </si>
  <si>
    <t xml:space="preserve">201602070217</t>
  </si>
  <si>
    <t xml:space="preserve">卓志佩</t>
  </si>
  <si>
    <t xml:space="preserve">201602070226</t>
  </si>
  <si>
    <t xml:space="preserve">戴四兰</t>
  </si>
  <si>
    <t xml:space="preserve">201602070206</t>
  </si>
  <si>
    <t xml:space="preserve">邱丽姣</t>
  </si>
  <si>
    <t xml:space="preserve">201602070214</t>
  </si>
  <si>
    <t xml:space="preserve">谢宁</t>
  </si>
  <si>
    <t xml:space="preserve">201602070230</t>
  </si>
  <si>
    <t xml:space="preserve">袁慧怡</t>
  </si>
  <si>
    <t xml:space="preserve">201602070207</t>
  </si>
  <si>
    <t xml:space="preserve">刘潇</t>
  </si>
  <si>
    <t xml:space="preserve">20160207022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</t>
    </r>
  </si>
  <si>
    <t xml:space="preserve">何雯</t>
  </si>
  <si>
    <t xml:space="preserve">201604050219</t>
  </si>
  <si>
    <t xml:space="preserve">蔡蕊</t>
  </si>
  <si>
    <t xml:space="preserve">201604050222</t>
  </si>
  <si>
    <t xml:space="preserve">何思佳</t>
  </si>
  <si>
    <t xml:space="preserve">201604050201</t>
  </si>
  <si>
    <t xml:space="preserve">廖胜男</t>
  </si>
  <si>
    <t xml:space="preserve">201604050118</t>
  </si>
  <si>
    <t xml:space="preserve">文莎</t>
  </si>
  <si>
    <t xml:space="preserve">201604050131</t>
  </si>
  <si>
    <t xml:space="preserve">高宏华</t>
  </si>
  <si>
    <t xml:space="preserve">20160405011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2</t>
    </r>
  </si>
  <si>
    <t xml:space="preserve">唐素仪</t>
  </si>
  <si>
    <t xml:space="preserve">201604050212</t>
  </si>
  <si>
    <t xml:space="preserve">李悦</t>
  </si>
  <si>
    <t xml:space="preserve">201604050106</t>
  </si>
  <si>
    <t xml:space="preserve">陈杏</t>
  </si>
  <si>
    <t xml:space="preserve">201604050207</t>
  </si>
  <si>
    <t xml:space="preserve">肖晶</t>
  </si>
  <si>
    <t xml:space="preserve">201604050113</t>
  </si>
  <si>
    <t xml:space="preserve">王庆云</t>
  </si>
  <si>
    <t xml:space="preserve">201604050133</t>
  </si>
  <si>
    <t xml:space="preserve">李勤</t>
  </si>
  <si>
    <t xml:space="preserve">201604050232</t>
  </si>
  <si>
    <t xml:space="preserve">曹磊</t>
  </si>
  <si>
    <t xml:space="preserve">201604050203</t>
  </si>
  <si>
    <t xml:space="preserve">叶进鑫</t>
  </si>
  <si>
    <t xml:space="preserve">2016040502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陈玉峰</t>
  </si>
  <si>
    <t xml:space="preserve">201602030153</t>
  </si>
  <si>
    <t xml:space="preserve">宋艳婷</t>
  </si>
  <si>
    <t xml:space="preserve">201602030102</t>
  </si>
  <si>
    <t xml:space="preserve">向春风</t>
  </si>
  <si>
    <t xml:space="preserve">201602030116</t>
  </si>
  <si>
    <t xml:space="preserve">201602030104</t>
  </si>
  <si>
    <t xml:space="preserve">李妮</t>
  </si>
  <si>
    <t xml:space="preserve">201602030144</t>
  </si>
  <si>
    <t xml:space="preserve">向钰婷</t>
  </si>
  <si>
    <t xml:space="preserve">201602030122</t>
  </si>
  <si>
    <t xml:space="preserve">李凤</t>
  </si>
  <si>
    <t xml:space="preserve">201602030121</t>
  </si>
  <si>
    <t xml:space="preserve">陈亮</t>
  </si>
  <si>
    <t xml:space="preserve">201602030137</t>
  </si>
  <si>
    <t xml:space="preserve">李诗倩</t>
  </si>
  <si>
    <t xml:space="preserve">201602030146</t>
  </si>
  <si>
    <t xml:space="preserve">李扬</t>
  </si>
  <si>
    <t xml:space="preserve">20160203013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段倚亭</t>
  </si>
  <si>
    <t xml:space="preserve">201602030233</t>
  </si>
  <si>
    <t xml:space="preserve">陈琳</t>
  </si>
  <si>
    <t xml:space="preserve">201602030239</t>
  </si>
  <si>
    <t xml:space="preserve">曹微</t>
  </si>
  <si>
    <t xml:space="preserve">201602030247</t>
  </si>
  <si>
    <t xml:space="preserve">201602030251</t>
  </si>
  <si>
    <t xml:space="preserve">胡伶</t>
  </si>
  <si>
    <t xml:space="preserve">201602030206</t>
  </si>
  <si>
    <t xml:space="preserve">单湘莲</t>
  </si>
  <si>
    <t xml:space="preserve">201602030215</t>
  </si>
  <si>
    <t xml:space="preserve">杨佳</t>
  </si>
  <si>
    <t xml:space="preserve">201602030212</t>
  </si>
  <si>
    <t xml:space="preserve">宁曦</t>
  </si>
  <si>
    <t xml:space="preserve">201602030211</t>
  </si>
  <si>
    <t xml:space="preserve">201602030230</t>
  </si>
  <si>
    <t xml:space="preserve">苏澄</t>
  </si>
  <si>
    <t xml:space="preserve">201602030218</t>
  </si>
  <si>
    <t xml:space="preserve">杨丽芳</t>
  </si>
  <si>
    <t xml:space="preserve">20160203022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曾梅香</t>
  </si>
  <si>
    <t xml:space="preserve">201702020103</t>
  </si>
  <si>
    <t xml:space="preserve">彭媛</t>
  </si>
  <si>
    <t xml:space="preserve">201702020131</t>
  </si>
  <si>
    <t xml:space="preserve">李玉龙</t>
  </si>
  <si>
    <t xml:space="preserve">201702020118</t>
  </si>
  <si>
    <t xml:space="preserve">夏顺美</t>
  </si>
  <si>
    <t xml:space="preserve">201702020141</t>
  </si>
  <si>
    <t xml:space="preserve">毛芳梅</t>
  </si>
  <si>
    <t xml:space="preserve">201702020128</t>
  </si>
  <si>
    <t xml:space="preserve">谭芝容</t>
  </si>
  <si>
    <t xml:space="preserve">201702020135</t>
  </si>
  <si>
    <t xml:space="preserve">董佳音</t>
  </si>
  <si>
    <t xml:space="preserve">201702020107</t>
  </si>
  <si>
    <t xml:space="preserve">张煜</t>
  </si>
  <si>
    <t xml:space="preserve">201702020149</t>
  </si>
  <si>
    <t xml:space="preserve">邱福祥</t>
  </si>
  <si>
    <t xml:space="preserve">201702020132</t>
  </si>
  <si>
    <t xml:space="preserve">赵智</t>
  </si>
  <si>
    <t xml:space="preserve">201702020150</t>
  </si>
  <si>
    <t xml:space="preserve">伍凯丽</t>
  </si>
  <si>
    <t xml:space="preserve">201702020139</t>
  </si>
  <si>
    <t xml:space="preserve">陈婷</t>
  </si>
  <si>
    <t xml:space="preserve">2017020201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向蓉</t>
  </si>
  <si>
    <t xml:space="preserve">201702020233</t>
  </si>
  <si>
    <t xml:space="preserve">向君</t>
  </si>
  <si>
    <t xml:space="preserve">201702020232</t>
  </si>
  <si>
    <t xml:space="preserve"> 李菊</t>
  </si>
  <si>
    <t xml:space="preserve">201702020213</t>
  </si>
  <si>
    <t xml:space="preserve">张惠林</t>
  </si>
  <si>
    <t xml:space="preserve">201702020243</t>
  </si>
  <si>
    <t xml:space="preserve">王媚青</t>
  </si>
  <si>
    <t xml:space="preserve">201702020230</t>
  </si>
  <si>
    <t xml:space="preserve"> 田玉群</t>
  </si>
  <si>
    <t xml:space="preserve">201702020225</t>
  </si>
  <si>
    <t xml:space="preserve"> 周依婷</t>
  </si>
  <si>
    <t xml:space="preserve">201702020249</t>
  </si>
  <si>
    <t xml:space="preserve"> 徐慧</t>
  </si>
  <si>
    <t xml:space="preserve">201702020236</t>
  </si>
  <si>
    <t xml:space="preserve">许海云</t>
  </si>
  <si>
    <t xml:space="preserve">201702020238</t>
  </si>
  <si>
    <t xml:space="preserve">贾露琴</t>
  </si>
  <si>
    <t xml:space="preserve">201702020210</t>
  </si>
  <si>
    <t xml:space="preserve">顾霞</t>
  </si>
  <si>
    <t xml:space="preserve">201702020208</t>
  </si>
  <si>
    <t xml:space="preserve">童湖云</t>
  </si>
  <si>
    <t xml:space="preserve">201702020227</t>
  </si>
  <si>
    <t xml:space="preserve">戴石姣</t>
  </si>
  <si>
    <t xml:space="preserve">20170202020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孙静</t>
  </si>
  <si>
    <t xml:space="preserve">201702020326</t>
  </si>
  <si>
    <t xml:space="preserve">吴庆凤</t>
  </si>
  <si>
    <t xml:space="preserve">201702020333</t>
  </si>
  <si>
    <t xml:space="preserve">段勇</t>
  </si>
  <si>
    <t xml:space="preserve">201702020303</t>
  </si>
  <si>
    <t xml:space="preserve">黄秋燕</t>
  </si>
  <si>
    <t xml:space="preserve">201702020307</t>
  </si>
  <si>
    <t xml:space="preserve">李火芳</t>
  </si>
  <si>
    <t xml:space="preserve">201702020312</t>
  </si>
  <si>
    <t xml:space="preserve">彭思思</t>
  </si>
  <si>
    <t xml:space="preserve">201702020322</t>
  </si>
  <si>
    <t xml:space="preserve">蒋菊蓉</t>
  </si>
  <si>
    <t xml:space="preserve">201702020310</t>
  </si>
  <si>
    <t xml:space="preserve">石环燕</t>
  </si>
  <si>
    <t xml:space="preserve">201702020324</t>
  </si>
  <si>
    <t xml:space="preserve">杨正英</t>
  </si>
  <si>
    <t xml:space="preserve">201702020339</t>
  </si>
  <si>
    <t xml:space="preserve">向镖</t>
  </si>
  <si>
    <t xml:space="preserve">201702020334</t>
  </si>
  <si>
    <t xml:space="preserve">王红丹</t>
  </si>
  <si>
    <t xml:space="preserve">20170202033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曾纯</t>
  </si>
  <si>
    <t xml:space="preserve">201702020402</t>
  </si>
  <si>
    <t xml:space="preserve">张旭</t>
  </si>
  <si>
    <t xml:space="preserve">201702020449</t>
  </si>
  <si>
    <t xml:space="preserve">彭依琳</t>
  </si>
  <si>
    <t xml:space="preserve">201702020426</t>
  </si>
  <si>
    <t xml:space="preserve">尹平</t>
  </si>
  <si>
    <t xml:space="preserve">201702020445</t>
  </si>
  <si>
    <t xml:space="preserve">黄赞</t>
  </si>
  <si>
    <t xml:space="preserve">201702020415</t>
  </si>
  <si>
    <t xml:space="preserve">黎朋</t>
  </si>
  <si>
    <t xml:space="preserve">201702020419</t>
  </si>
  <si>
    <t xml:space="preserve">肖蓉</t>
  </si>
  <si>
    <t xml:space="preserve">201702020438</t>
  </si>
  <si>
    <t xml:space="preserve">石贝</t>
  </si>
  <si>
    <t xml:space="preserve">201702020427</t>
  </si>
  <si>
    <t xml:space="preserve">唐欢</t>
  </si>
  <si>
    <t xml:space="preserve">201702020431</t>
  </si>
  <si>
    <t xml:space="preserve">吴丹婷</t>
  </si>
  <si>
    <t xml:space="preserve">201702020437</t>
  </si>
  <si>
    <t xml:space="preserve">何剑</t>
  </si>
  <si>
    <t xml:space="preserve">201702020410</t>
  </si>
  <si>
    <t xml:space="preserve">谢巧云</t>
  </si>
  <si>
    <t xml:space="preserve">201702020440</t>
  </si>
  <si>
    <t xml:space="preserve">徐翠庭</t>
  </si>
  <si>
    <t xml:space="preserve">20170202044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符璐</t>
  </si>
  <si>
    <t xml:space="preserve">201702070102</t>
  </si>
  <si>
    <t xml:space="preserve">周伟杰</t>
  </si>
  <si>
    <t xml:space="preserve">201702070127</t>
  </si>
  <si>
    <t xml:space="preserve">王秋萍</t>
  </si>
  <si>
    <t xml:space="preserve">201702070118</t>
  </si>
  <si>
    <t xml:space="preserve">邹芳婷</t>
  </si>
  <si>
    <t xml:space="preserve">201702070129</t>
  </si>
  <si>
    <t xml:space="preserve">李慧珍</t>
  </si>
  <si>
    <t xml:space="preserve">201702070110</t>
  </si>
  <si>
    <t xml:space="preserve">李雨晴</t>
  </si>
  <si>
    <t xml:space="preserve">201702070112</t>
  </si>
  <si>
    <t xml:space="preserve">伍思名</t>
  </si>
  <si>
    <t xml:space="preserve">201702070120</t>
  </si>
  <si>
    <t xml:space="preserve">袁缘</t>
  </si>
  <si>
    <t xml:space="preserve">20170207012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2</t>
    </r>
  </si>
  <si>
    <t xml:space="preserve">舒婷</t>
  </si>
  <si>
    <t xml:space="preserve">201702070149</t>
  </si>
  <si>
    <t xml:space="preserve">张鑫鑫</t>
  </si>
  <si>
    <t xml:space="preserve">201702070157</t>
  </si>
  <si>
    <t xml:space="preserve">史浩</t>
  </si>
  <si>
    <t xml:space="preserve">201702070148</t>
  </si>
  <si>
    <t xml:space="preserve">莫琳华</t>
  </si>
  <si>
    <t xml:space="preserve">201702070147</t>
  </si>
  <si>
    <t xml:space="preserve">邹慧林</t>
  </si>
  <si>
    <t xml:space="preserve">201702070160</t>
  </si>
  <si>
    <t xml:space="preserve">周静如</t>
  </si>
  <si>
    <t xml:space="preserve">201702070158</t>
  </si>
  <si>
    <t xml:space="preserve">伍丹</t>
  </si>
  <si>
    <t xml:space="preserve">201702070152</t>
  </si>
  <si>
    <t xml:space="preserve">吴胜男</t>
  </si>
  <si>
    <t xml:space="preserve">20170207015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</si>
  <si>
    <t xml:space="preserve">曾雅霖</t>
  </si>
  <si>
    <t xml:space="preserve">201702030102</t>
  </si>
  <si>
    <t xml:space="preserve">李诗燕</t>
  </si>
  <si>
    <t xml:space="preserve">201702030118</t>
  </si>
  <si>
    <t xml:space="preserve">姚雨彤</t>
  </si>
  <si>
    <t xml:space="preserve">201702030149</t>
  </si>
  <si>
    <t xml:space="preserve">何金凤</t>
  </si>
  <si>
    <t xml:space="preserve">201702030109</t>
  </si>
  <si>
    <t xml:space="preserve">周冰</t>
  </si>
  <si>
    <t xml:space="preserve">201702030153</t>
  </si>
  <si>
    <t xml:space="preserve">钱本翎</t>
  </si>
  <si>
    <t xml:space="preserve">201702030133</t>
  </si>
  <si>
    <t xml:space="preserve">201702030111</t>
  </si>
  <si>
    <t xml:space="preserve">杨红英</t>
  </si>
  <si>
    <t xml:space="preserve">201702030145</t>
  </si>
  <si>
    <t xml:space="preserve">刘英</t>
  </si>
  <si>
    <t xml:space="preserve">201702030124</t>
  </si>
  <si>
    <t xml:space="preserve">吴佳慧</t>
  </si>
  <si>
    <t xml:space="preserve">201702030140</t>
  </si>
  <si>
    <t xml:space="preserve">刘萍</t>
  </si>
  <si>
    <t xml:space="preserve">201702030122</t>
  </si>
  <si>
    <t xml:space="preserve">黄莉</t>
  </si>
  <si>
    <t xml:space="preserve">201702030112</t>
  </si>
  <si>
    <t xml:space="preserve">罗志文</t>
  </si>
  <si>
    <t xml:space="preserve">20170203012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</si>
  <si>
    <t xml:space="preserve">熊丽英</t>
  </si>
  <si>
    <t xml:space="preserve">201702030245</t>
  </si>
  <si>
    <t xml:space="preserve">李妍</t>
  </si>
  <si>
    <t xml:space="preserve">201702030217</t>
  </si>
  <si>
    <t xml:space="preserve">熊远珠</t>
  </si>
  <si>
    <t xml:space="preserve">201702030246</t>
  </si>
  <si>
    <t xml:space="preserve">周洋</t>
  </si>
  <si>
    <t xml:space="preserve">201702030255</t>
  </si>
  <si>
    <t xml:space="preserve">刘春艳</t>
  </si>
  <si>
    <t xml:space="preserve">201702030222</t>
  </si>
  <si>
    <t xml:space="preserve">冷芳</t>
  </si>
  <si>
    <t xml:space="preserve">201702030215</t>
  </si>
  <si>
    <t xml:space="preserve">胡明逍</t>
  </si>
  <si>
    <t xml:space="preserve">201702030209</t>
  </si>
  <si>
    <t xml:space="preserve">田青青</t>
  </si>
  <si>
    <t xml:space="preserve">201702030239</t>
  </si>
  <si>
    <t xml:space="preserve">豆承萍</t>
  </si>
  <si>
    <t xml:space="preserve">201702030205</t>
  </si>
  <si>
    <t xml:space="preserve">王志杰</t>
  </si>
  <si>
    <t xml:space="preserve">20170203024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1</t>
    </r>
  </si>
  <si>
    <t xml:space="preserve">朱兰兰</t>
  </si>
  <si>
    <t xml:space="preserve">201704010141</t>
  </si>
  <si>
    <t xml:space="preserve">何兆斌</t>
  </si>
  <si>
    <t xml:space="preserve">201704010106</t>
  </si>
  <si>
    <t xml:space="preserve">潘慧婕</t>
  </si>
  <si>
    <t xml:space="preserve">201704010119</t>
  </si>
  <si>
    <t xml:space="preserve">王娟</t>
  </si>
  <si>
    <t xml:space="preserve">201704010123</t>
  </si>
  <si>
    <t xml:space="preserve">龙青青</t>
  </si>
  <si>
    <t xml:space="preserve">201704010115</t>
  </si>
  <si>
    <t xml:space="preserve">凌莉</t>
  </si>
  <si>
    <t xml:space="preserve">201704010113</t>
  </si>
  <si>
    <t xml:space="preserve">范巧玉</t>
  </si>
  <si>
    <t xml:space="preserve">201704010104</t>
  </si>
  <si>
    <t xml:space="preserve">张银华</t>
  </si>
  <si>
    <t xml:space="preserve">201704010137</t>
  </si>
  <si>
    <t xml:space="preserve">吴沂燃</t>
  </si>
  <si>
    <t xml:space="preserve">201704010127</t>
  </si>
  <si>
    <t xml:space="preserve">王玉琴</t>
  </si>
  <si>
    <t xml:space="preserve">201704010124</t>
  </si>
  <si>
    <t xml:space="preserve">徐浩然</t>
  </si>
  <si>
    <t xml:space="preserve">20170401013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2</t>
    </r>
  </si>
  <si>
    <t xml:space="preserve">张凤娟</t>
  </si>
  <si>
    <t xml:space="preserve">201704010232</t>
  </si>
  <si>
    <t xml:space="preserve">陈思佳</t>
  </si>
  <si>
    <t xml:space="preserve">201704010207</t>
  </si>
  <si>
    <t xml:space="preserve">邹滢</t>
  </si>
  <si>
    <t xml:space="preserve">201704010234</t>
  </si>
  <si>
    <t xml:space="preserve">吴松婷</t>
  </si>
  <si>
    <t xml:space="preserve">201704010225</t>
  </si>
  <si>
    <t xml:space="preserve">201704010202</t>
  </si>
  <si>
    <t xml:space="preserve">许莉</t>
  </si>
  <si>
    <t xml:space="preserve">201704010228</t>
  </si>
  <si>
    <t xml:space="preserve">龙艳丽</t>
  </si>
  <si>
    <t xml:space="preserve">201704010219</t>
  </si>
  <si>
    <t xml:space="preserve">邓晶</t>
  </si>
  <si>
    <t xml:space="preserve">201704010208</t>
  </si>
  <si>
    <t xml:space="preserve">何梦琪</t>
  </si>
  <si>
    <t xml:space="preserve">20170401021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杨金秀</t>
  </si>
  <si>
    <t xml:space="preserve">201805010138</t>
  </si>
  <si>
    <t xml:space="preserve">王萌</t>
  </si>
  <si>
    <t xml:space="preserve">201805010132</t>
  </si>
  <si>
    <t xml:space="preserve">李馨瑶</t>
  </si>
  <si>
    <t xml:space="preserve">201805010115</t>
  </si>
  <si>
    <t xml:space="preserve">彭秀福</t>
  </si>
  <si>
    <t xml:space="preserve">201805010127</t>
  </si>
  <si>
    <t xml:space="preserve">谭容</t>
  </si>
  <si>
    <t xml:space="preserve">201805010130</t>
  </si>
  <si>
    <t xml:space="preserve">陈梦洁</t>
  </si>
  <si>
    <t xml:space="preserve">201805010104</t>
  </si>
  <si>
    <t xml:space="preserve">谢冰</t>
  </si>
  <si>
    <t xml:space="preserve">201805010137</t>
  </si>
  <si>
    <t xml:space="preserve">尤文静</t>
  </si>
  <si>
    <t xml:space="preserve">201805010139</t>
  </si>
  <si>
    <t xml:space="preserve">邓婕</t>
  </si>
  <si>
    <t xml:space="preserve">201805010106</t>
  </si>
  <si>
    <t xml:space="preserve">吴兰娟</t>
  </si>
  <si>
    <t xml:space="preserve">20180501013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朱亚成</t>
  </si>
  <si>
    <t xml:space="preserve">201805010248</t>
  </si>
  <si>
    <t xml:space="preserve">张海燕</t>
  </si>
  <si>
    <t xml:space="preserve">201805010240</t>
  </si>
  <si>
    <t xml:space="preserve">朱昆</t>
  </si>
  <si>
    <t xml:space="preserve">201805010247</t>
  </si>
  <si>
    <t xml:space="preserve">赵莉</t>
  </si>
  <si>
    <t xml:space="preserve">201805010244</t>
  </si>
  <si>
    <t xml:space="preserve">彭俊鹏</t>
  </si>
  <si>
    <t xml:space="preserve">20180501022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张法芝</t>
  </si>
  <si>
    <t xml:space="preserve">201805010341</t>
  </si>
  <si>
    <t xml:space="preserve">易秋云</t>
  </si>
  <si>
    <t xml:space="preserve">201805010338</t>
  </si>
  <si>
    <t xml:space="preserve">奉思琳</t>
  </si>
  <si>
    <t xml:space="preserve">201805010308</t>
  </si>
  <si>
    <t xml:space="preserve">唐镱</t>
  </si>
  <si>
    <t xml:space="preserve">201805010329</t>
  </si>
  <si>
    <t xml:space="preserve">曹海霞</t>
  </si>
  <si>
    <t xml:space="preserve">201805010301</t>
  </si>
  <si>
    <t xml:space="preserve">赵瑞廷</t>
  </si>
  <si>
    <t xml:space="preserve">201805010346</t>
  </si>
  <si>
    <t xml:space="preserve">张迁</t>
  </si>
  <si>
    <t xml:space="preserve">201805010343</t>
  </si>
  <si>
    <t xml:space="preserve">朱云</t>
  </si>
  <si>
    <t xml:space="preserve">201805010351</t>
  </si>
  <si>
    <t xml:space="preserve">唐菲</t>
  </si>
  <si>
    <t xml:space="preserve">201805010327</t>
  </si>
  <si>
    <t xml:space="preserve">肖樱</t>
  </si>
  <si>
    <t xml:space="preserve">201805010333</t>
  </si>
  <si>
    <t xml:space="preserve">曹浪</t>
  </si>
  <si>
    <t xml:space="preserve">2018050103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</si>
  <si>
    <t xml:space="preserve">鲁意</t>
  </si>
  <si>
    <t xml:space="preserve">201805010417</t>
  </si>
  <si>
    <t xml:space="preserve">宾小燕</t>
  </si>
  <si>
    <t xml:space="preserve">201805010401</t>
  </si>
  <si>
    <t xml:space="preserve">吴茜文</t>
  </si>
  <si>
    <t xml:space="preserve">201805010434</t>
  </si>
  <si>
    <t xml:space="preserve">罗阳</t>
  </si>
  <si>
    <t xml:space="preserve">201805010419</t>
  </si>
  <si>
    <t xml:space="preserve">文静霞</t>
  </si>
  <si>
    <t xml:space="preserve">201805010432</t>
  </si>
  <si>
    <t xml:space="preserve">刘俊杰</t>
  </si>
  <si>
    <t xml:space="preserve">201805010411</t>
  </si>
  <si>
    <t xml:space="preserve">夏倩南</t>
  </si>
  <si>
    <t xml:space="preserve">201805010437</t>
  </si>
  <si>
    <t xml:space="preserve">肖莉</t>
  </si>
  <si>
    <t xml:space="preserve">201805010439</t>
  </si>
  <si>
    <t xml:space="preserve">颜龙香</t>
  </si>
  <si>
    <t xml:space="preserve">201805010441</t>
  </si>
  <si>
    <t xml:space="preserve">晏小倩</t>
  </si>
  <si>
    <t xml:space="preserve">20180501044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</si>
  <si>
    <t xml:space="preserve">曾敏</t>
  </si>
  <si>
    <t xml:space="preserve">201805030102</t>
  </si>
  <si>
    <t xml:space="preserve">王丽梅</t>
  </si>
  <si>
    <t xml:space="preserve">201805030134</t>
  </si>
  <si>
    <t xml:space="preserve">席凯</t>
  </si>
  <si>
    <t xml:space="preserve">201805030138</t>
  </si>
  <si>
    <t xml:space="preserve">刘媛媛</t>
  </si>
  <si>
    <t xml:space="preserve">201805030123</t>
  </si>
  <si>
    <t xml:space="preserve">孔洋洋</t>
  </si>
  <si>
    <t xml:space="preserve">2018050301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</si>
  <si>
    <t xml:space="preserve">王琼</t>
  </si>
  <si>
    <t xml:space="preserve">201805030233</t>
  </si>
  <si>
    <t xml:space="preserve">201805030234</t>
  </si>
  <si>
    <t xml:space="preserve">徐争</t>
  </si>
  <si>
    <t xml:space="preserve">201805030239</t>
  </si>
  <si>
    <t xml:space="preserve">许婷</t>
  </si>
  <si>
    <t xml:space="preserve">201805030240</t>
  </si>
  <si>
    <t xml:space="preserve">李星阳</t>
  </si>
  <si>
    <t xml:space="preserve">201805030220</t>
  </si>
  <si>
    <t xml:space="preserve">沈倩茹</t>
  </si>
  <si>
    <t xml:space="preserve">201805030225</t>
  </si>
  <si>
    <t xml:space="preserve">范傲</t>
  </si>
  <si>
    <t xml:space="preserve">201805030208</t>
  </si>
  <si>
    <t xml:space="preserve">李琳</t>
  </si>
  <si>
    <t xml:space="preserve">201805030219</t>
  </si>
  <si>
    <t xml:space="preserve">胡佳瑶</t>
  </si>
  <si>
    <t xml:space="preserve">201805030213</t>
  </si>
  <si>
    <t xml:space="preserve">唐婷</t>
  </si>
  <si>
    <t xml:space="preserve">201805030227</t>
  </si>
  <si>
    <t xml:space="preserve">姜晓雪</t>
  </si>
  <si>
    <t xml:space="preserve">20180503021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</t>
    </r>
  </si>
  <si>
    <t xml:space="preserve">罗慧艳</t>
  </si>
  <si>
    <t xml:space="preserve">201805040132</t>
  </si>
  <si>
    <t xml:space="preserve">龙江婷</t>
  </si>
  <si>
    <t xml:space="preserve">201805040131</t>
  </si>
  <si>
    <t xml:space="preserve">沈扬</t>
  </si>
  <si>
    <t xml:space="preserve">201805040137</t>
  </si>
  <si>
    <t xml:space="preserve">肖美君</t>
  </si>
  <si>
    <t xml:space="preserve">201805040141</t>
  </si>
  <si>
    <t xml:space="preserve">王先秀</t>
  </si>
  <si>
    <t xml:space="preserve">201805040138</t>
  </si>
  <si>
    <t xml:space="preserve">陈露</t>
  </si>
  <si>
    <t xml:space="preserve">201805040105</t>
  </si>
  <si>
    <t xml:space="preserve">何源龙</t>
  </si>
  <si>
    <t xml:space="preserve">201805040113</t>
  </si>
  <si>
    <t xml:space="preserve">廖莹</t>
  </si>
  <si>
    <t xml:space="preserve">201805040127</t>
  </si>
  <si>
    <t xml:space="preserve">熊德胜</t>
  </si>
  <si>
    <t xml:space="preserve">201805040142</t>
  </si>
  <si>
    <t xml:space="preserve">王耀晨</t>
  </si>
  <si>
    <t xml:space="preserve">20180504013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2</t>
    </r>
  </si>
  <si>
    <t xml:space="preserve">刘淼</t>
  </si>
  <si>
    <t xml:space="preserve">201805040216</t>
  </si>
  <si>
    <t xml:space="preserve">彭宇</t>
  </si>
  <si>
    <t xml:space="preserve">201805040224</t>
  </si>
  <si>
    <t xml:space="preserve">曾芝</t>
  </si>
  <si>
    <t xml:space="preserve">201805040204</t>
  </si>
  <si>
    <t xml:space="preserve">钟伊婷</t>
  </si>
  <si>
    <t xml:space="preserve">201805040247</t>
  </si>
  <si>
    <t xml:space="preserve">李永红</t>
  </si>
  <si>
    <t xml:space="preserve">201805040212</t>
  </si>
  <si>
    <t xml:space="preserve">何玉芬</t>
  </si>
  <si>
    <t xml:space="preserve">201805040209</t>
  </si>
  <si>
    <t xml:space="preserve">汪蜜娜</t>
  </si>
  <si>
    <t xml:space="preserve">201805040227</t>
  </si>
  <si>
    <t xml:space="preserve">文雅婷</t>
  </si>
  <si>
    <t xml:space="preserve">201805040231</t>
  </si>
  <si>
    <t xml:space="preserve">萧慧霖</t>
  </si>
  <si>
    <t xml:space="preserve">201805040236</t>
  </si>
  <si>
    <t xml:space="preserve">白荣峰</t>
  </si>
  <si>
    <t xml:space="preserve">2018050402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1</t>
    </r>
  </si>
  <si>
    <t xml:space="preserve">杨晓薇</t>
  </si>
  <si>
    <t xml:space="preserve">201805020145</t>
  </si>
  <si>
    <t xml:space="preserve">肖思辉</t>
  </si>
  <si>
    <t xml:space="preserve">201805020141</t>
  </si>
  <si>
    <t xml:space="preserve">陶思锦</t>
  </si>
  <si>
    <t xml:space="preserve">201805020134</t>
  </si>
  <si>
    <t xml:space="preserve">杨茜华</t>
  </si>
  <si>
    <t xml:space="preserve">201805020144</t>
  </si>
  <si>
    <t xml:space="preserve">邹佩芬</t>
  </si>
  <si>
    <t xml:space="preserve">201805020154</t>
  </si>
  <si>
    <t xml:space="preserve">刘超</t>
  </si>
  <si>
    <t xml:space="preserve">201805020118</t>
  </si>
  <si>
    <t xml:space="preserve">向君姚</t>
  </si>
  <si>
    <t xml:space="preserve">201805020140</t>
  </si>
  <si>
    <t xml:space="preserve">郭思</t>
  </si>
  <si>
    <t xml:space="preserve">201805020110</t>
  </si>
  <si>
    <t xml:space="preserve">彭英姿</t>
  </si>
  <si>
    <t xml:space="preserve">201805020129</t>
  </si>
  <si>
    <t xml:space="preserve">李小岚</t>
  </si>
  <si>
    <t xml:space="preserve">20180502011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技术</t>
    </r>
    <r>
      <rPr>
        <sz val="11"/>
        <rFont val="宋体"/>
        <family val="0"/>
        <charset val="134"/>
      </rPr>
      <t xml:space="preserve">2</t>
    </r>
  </si>
  <si>
    <t xml:space="preserve">徐高能</t>
  </si>
  <si>
    <t xml:space="preserve">201805020244</t>
  </si>
  <si>
    <t xml:space="preserve">杨阔雨</t>
  </si>
  <si>
    <t xml:space="preserve">201805020245</t>
  </si>
  <si>
    <t xml:space="preserve">陆川</t>
  </si>
  <si>
    <t xml:space="preserve">201805020224</t>
  </si>
  <si>
    <t xml:space="preserve">黄燕梅</t>
  </si>
  <si>
    <t xml:space="preserve">201805020214</t>
  </si>
  <si>
    <t xml:space="preserve">朱奥婷</t>
  </si>
  <si>
    <t xml:space="preserve">201805020254</t>
  </si>
  <si>
    <t xml:space="preserve">王静</t>
  </si>
  <si>
    <t xml:space="preserve">201805020234</t>
  </si>
  <si>
    <t xml:space="preserve">文宜淇</t>
  </si>
  <si>
    <t xml:space="preserve">201805020236</t>
  </si>
  <si>
    <t xml:space="preserve">周杰</t>
  </si>
  <si>
    <t xml:space="preserve">201805020251</t>
  </si>
  <si>
    <t xml:space="preserve">邹慧</t>
  </si>
  <si>
    <t xml:space="preserve">201805020255</t>
  </si>
  <si>
    <t xml:space="preserve">刘心怡</t>
  </si>
  <si>
    <t xml:space="preserve">201805020222</t>
  </si>
  <si>
    <t xml:space="preserve">袁祉怡</t>
  </si>
  <si>
    <t xml:space="preserve">201805020249</t>
  </si>
  <si>
    <t xml:space="preserve">旅游管理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金港钞</t>
  </si>
  <si>
    <t xml:space="preserve">谭莹</t>
  </si>
  <si>
    <t xml:space="preserve">陶叶</t>
  </si>
  <si>
    <t xml:space="preserve">201603010112</t>
  </si>
  <si>
    <t xml:space="preserve">黄文</t>
  </si>
  <si>
    <t xml:space="preserve">201603010110</t>
  </si>
  <si>
    <t xml:space="preserve">201603010101</t>
  </si>
  <si>
    <t xml:space="preserve">方随文</t>
  </si>
  <si>
    <t xml:space="preserve">20160301012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许娇</t>
  </si>
  <si>
    <t xml:space="preserve">邬少文</t>
  </si>
  <si>
    <t xml:space="preserve">潘瑜</t>
  </si>
  <si>
    <t xml:space="preserve">张鼎安</t>
  </si>
  <si>
    <t xml:space="preserve">陈慧传</t>
  </si>
  <si>
    <t xml:space="preserve">201603010201</t>
  </si>
  <si>
    <t xml:space="preserve">王梅娣</t>
  </si>
  <si>
    <t xml:space="preserve">201603010204</t>
  </si>
  <si>
    <t xml:space="preserve">黄文卓</t>
  </si>
  <si>
    <t xml:space="preserve">201603010209</t>
  </si>
  <si>
    <t xml:space="preserve">吴亮</t>
  </si>
  <si>
    <t xml:space="preserve">任志伟</t>
  </si>
  <si>
    <t xml:space="preserve">20160301021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邓秀良</t>
  </si>
  <si>
    <t xml:space="preserve">201603020119</t>
  </si>
  <si>
    <t xml:space="preserve">龚木青</t>
  </si>
  <si>
    <t xml:space="preserve">201603020122</t>
  </si>
  <si>
    <t xml:space="preserve">黄巧灵</t>
  </si>
  <si>
    <t xml:space="preserve">201603020107</t>
  </si>
  <si>
    <t xml:space="preserve">张钰珍</t>
  </si>
  <si>
    <t xml:space="preserve">201603020145</t>
  </si>
  <si>
    <t xml:space="preserve">王晶</t>
  </si>
  <si>
    <t xml:space="preserve">201603020140</t>
  </si>
  <si>
    <t xml:space="preserve">罗孜</t>
  </si>
  <si>
    <t xml:space="preserve">201603020104</t>
  </si>
  <si>
    <t xml:space="preserve">王俏</t>
  </si>
  <si>
    <t xml:space="preserve">201603020141</t>
  </si>
  <si>
    <t xml:space="preserve">孙新颖</t>
  </si>
  <si>
    <t xml:space="preserve">201603020114</t>
  </si>
  <si>
    <t xml:space="preserve">戴鸿梅</t>
  </si>
  <si>
    <t xml:space="preserve">201603020108</t>
  </si>
  <si>
    <t xml:space="preserve">陈燕</t>
  </si>
  <si>
    <t xml:space="preserve">201603020128</t>
  </si>
  <si>
    <t xml:space="preserve">周敏</t>
  </si>
  <si>
    <t xml:space="preserve">20160302014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周泾</t>
  </si>
  <si>
    <t xml:space="preserve">201603020251</t>
  </si>
  <si>
    <t xml:space="preserve">张慧</t>
  </si>
  <si>
    <t xml:space="preserve">201603020225</t>
  </si>
  <si>
    <t xml:space="preserve">宋祁</t>
  </si>
  <si>
    <t xml:space="preserve">201603020207</t>
  </si>
  <si>
    <t xml:space="preserve">刘贝</t>
  </si>
  <si>
    <t xml:space="preserve">201603020232</t>
  </si>
  <si>
    <t xml:space="preserve">张玉</t>
  </si>
  <si>
    <t xml:space="preserve">201603040405</t>
  </si>
  <si>
    <t xml:space="preserve">左自寒</t>
  </si>
  <si>
    <t xml:space="preserve">201603020202</t>
  </si>
  <si>
    <t xml:space="preserve">卯沙</t>
  </si>
  <si>
    <t xml:space="preserve">201603030206</t>
  </si>
  <si>
    <t xml:space="preserve">石蓉</t>
  </si>
  <si>
    <t xml:space="preserve">20160302024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欧阳露</t>
  </si>
  <si>
    <t xml:space="preserve">201603040134</t>
  </si>
  <si>
    <t xml:space="preserve">禹思</t>
  </si>
  <si>
    <t xml:space="preserve">201603040114</t>
  </si>
  <si>
    <t xml:space="preserve">刘思倩</t>
  </si>
  <si>
    <t xml:space="preserve">201603040108</t>
  </si>
  <si>
    <t xml:space="preserve">冯涓</t>
  </si>
  <si>
    <t xml:space="preserve">201603040111</t>
  </si>
  <si>
    <t xml:space="preserve">汤淑怡</t>
  </si>
  <si>
    <t xml:space="preserve">201603040101</t>
  </si>
  <si>
    <t xml:space="preserve">周星灿</t>
  </si>
  <si>
    <t xml:space="preserve">201603040125</t>
  </si>
  <si>
    <t xml:space="preserve">杨时蕊</t>
  </si>
  <si>
    <t xml:space="preserve">201603040131</t>
  </si>
  <si>
    <t xml:space="preserve">陈舒其</t>
  </si>
  <si>
    <t xml:space="preserve">201603040110</t>
  </si>
  <si>
    <t xml:space="preserve">曹翡翠</t>
  </si>
  <si>
    <t xml:space="preserve">201603040113</t>
  </si>
  <si>
    <t xml:space="preserve">吴嘉玲</t>
  </si>
  <si>
    <t xml:space="preserve">201603040137</t>
  </si>
  <si>
    <t xml:space="preserve">冯梅</t>
  </si>
  <si>
    <t xml:space="preserve">201603040127</t>
  </si>
  <si>
    <t xml:space="preserve">张志琴</t>
  </si>
  <si>
    <t xml:space="preserve">20160304012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陈灶芬</t>
  </si>
  <si>
    <t xml:space="preserve">201603040209</t>
  </si>
  <si>
    <t xml:space="preserve">邓怀玉</t>
  </si>
  <si>
    <t xml:space="preserve">201603040246</t>
  </si>
  <si>
    <t xml:space="preserve">黄霞</t>
  </si>
  <si>
    <t xml:space="preserve">201603040204</t>
  </si>
  <si>
    <t xml:space="preserve">赵嘉嘉</t>
  </si>
  <si>
    <t xml:space="preserve">201603040225</t>
  </si>
  <si>
    <t xml:space="preserve">李欢</t>
  </si>
  <si>
    <t xml:space="preserve">201603040224</t>
  </si>
  <si>
    <t xml:space="preserve">黄清</t>
  </si>
  <si>
    <t xml:space="preserve">201603040210</t>
  </si>
  <si>
    <t xml:space="preserve">陈双</t>
  </si>
  <si>
    <t xml:space="preserve">20160304021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李芳</t>
  </si>
  <si>
    <t xml:space="preserve">201603040325</t>
  </si>
  <si>
    <t xml:space="preserve">张秋香</t>
  </si>
  <si>
    <t xml:space="preserve">201603040313</t>
  </si>
  <si>
    <t xml:space="preserve">周正</t>
  </si>
  <si>
    <t xml:space="preserve">201603040314</t>
  </si>
  <si>
    <t xml:space="preserve">201603040302</t>
  </si>
  <si>
    <t xml:space="preserve">黄亮</t>
  </si>
  <si>
    <t xml:space="preserve">201603040308</t>
  </si>
  <si>
    <t xml:space="preserve">张蒙</t>
  </si>
  <si>
    <t xml:space="preserve">201603030315</t>
  </si>
  <si>
    <t xml:space="preserve">201603040303</t>
  </si>
  <si>
    <t xml:space="preserve">尹艳辉</t>
  </si>
  <si>
    <t xml:space="preserve">201603040337 </t>
  </si>
  <si>
    <t xml:space="preserve">龙艳子</t>
  </si>
  <si>
    <t xml:space="preserve">201603040304</t>
  </si>
  <si>
    <t xml:space="preserve">彭亚丽</t>
  </si>
  <si>
    <t xml:space="preserve">201603040319 </t>
  </si>
  <si>
    <t xml:space="preserve">申佳潘</t>
  </si>
  <si>
    <t xml:space="preserve">20160304030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王则坤</t>
  </si>
  <si>
    <t xml:space="preserve">201603040401</t>
  </si>
  <si>
    <t xml:space="preserve">熊甜</t>
  </si>
  <si>
    <t xml:space="preserve">201601020115</t>
  </si>
  <si>
    <t xml:space="preserve">赵逸运</t>
  </si>
  <si>
    <t xml:space="preserve">201603040435</t>
  </si>
  <si>
    <t xml:space="preserve">刘姗姗</t>
  </si>
  <si>
    <t xml:space="preserve">徐红叶</t>
  </si>
  <si>
    <t xml:space="preserve">201603040415</t>
  </si>
  <si>
    <t xml:space="preserve">程方苹</t>
  </si>
  <si>
    <t xml:space="preserve">201603040404</t>
  </si>
  <si>
    <t xml:space="preserve">丰美玲</t>
  </si>
  <si>
    <t xml:space="preserve">201603040410</t>
  </si>
  <si>
    <t xml:space="preserve">赵欢</t>
  </si>
  <si>
    <t xml:space="preserve">201603040431</t>
  </si>
  <si>
    <t xml:space="preserve">皮亮</t>
  </si>
  <si>
    <t xml:space="preserve">20160304042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杨华</t>
  </si>
  <si>
    <t xml:space="preserve">201603040530</t>
  </si>
  <si>
    <t xml:space="preserve">宋地</t>
  </si>
  <si>
    <t xml:space="preserve">201603040542</t>
  </si>
  <si>
    <t xml:space="preserve">胡艳萍</t>
  </si>
  <si>
    <t xml:space="preserve">201603040533</t>
  </si>
  <si>
    <t xml:space="preserve">程雪艳</t>
  </si>
  <si>
    <t xml:space="preserve">201603040531</t>
  </si>
  <si>
    <t xml:space="preserve">袁冬梅</t>
  </si>
  <si>
    <t xml:space="preserve">201603040501</t>
  </si>
  <si>
    <t xml:space="preserve">李倩</t>
  </si>
  <si>
    <t xml:space="preserve">201603040502</t>
  </si>
  <si>
    <t xml:space="preserve">陈洪</t>
  </si>
  <si>
    <t xml:space="preserve">201603040503</t>
  </si>
  <si>
    <t xml:space="preserve">王慧敏</t>
  </si>
  <si>
    <t xml:space="preserve">20160304052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文秘</t>
    </r>
  </si>
  <si>
    <t xml:space="preserve">黄舒婷</t>
  </si>
  <si>
    <t xml:space="preserve">201603050145</t>
  </si>
  <si>
    <t xml:space="preserve">曾凸凸</t>
  </si>
  <si>
    <t xml:space="preserve">201603050104</t>
  </si>
  <si>
    <t xml:space="preserve">郑伟民</t>
  </si>
  <si>
    <t xml:space="preserve">201603050105</t>
  </si>
  <si>
    <t xml:space="preserve">刘颖</t>
  </si>
  <si>
    <t xml:space="preserve">201603050142</t>
  </si>
  <si>
    <t xml:space="preserve">曹静</t>
  </si>
  <si>
    <t xml:space="preserve">201603050153</t>
  </si>
  <si>
    <t xml:space="preserve">李清玉</t>
  </si>
  <si>
    <t xml:space="preserve">201603050141</t>
  </si>
  <si>
    <t xml:space="preserve">何金池</t>
  </si>
  <si>
    <t xml:space="preserve">20160305014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赵英姿</t>
  </si>
  <si>
    <t xml:space="preserve">胡蕾</t>
  </si>
  <si>
    <t xml:space="preserve">胡灵合</t>
  </si>
  <si>
    <t xml:space="preserve">周婷</t>
  </si>
  <si>
    <t xml:space="preserve">陈舒淇</t>
  </si>
  <si>
    <t xml:space="preserve">李贤</t>
  </si>
  <si>
    <t xml:space="preserve">陈佳妮</t>
  </si>
  <si>
    <t xml:space="preserve">罗彦洁</t>
  </si>
  <si>
    <t xml:space="preserve">2017030101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阳冬香</t>
  </si>
  <si>
    <t xml:space="preserve">201703010234</t>
  </si>
  <si>
    <t xml:space="preserve">卢冰清</t>
  </si>
  <si>
    <t xml:space="preserve">201703010225</t>
  </si>
  <si>
    <t xml:space="preserve">黄园</t>
  </si>
  <si>
    <t xml:space="preserve">201703010212</t>
  </si>
  <si>
    <t xml:space="preserve">周春花</t>
  </si>
  <si>
    <t xml:space="preserve">201703010243</t>
  </si>
  <si>
    <t xml:space="preserve">何芳</t>
  </si>
  <si>
    <t xml:space="preserve">201703010209</t>
  </si>
  <si>
    <t xml:space="preserve">何学林</t>
  </si>
  <si>
    <t xml:space="preserve">201703010210</t>
  </si>
  <si>
    <t xml:space="preserve">胡桂梅</t>
  </si>
  <si>
    <t xml:space="preserve">201703010211</t>
  </si>
  <si>
    <t xml:space="preserve">王仙玉</t>
  </si>
  <si>
    <t xml:space="preserve">201703010232</t>
  </si>
  <si>
    <t xml:space="preserve">江春勇</t>
  </si>
  <si>
    <t xml:space="preserve">201703010213</t>
  </si>
  <si>
    <t xml:space="preserve">唐章琪</t>
  </si>
  <si>
    <t xml:space="preserve">201703010231</t>
  </si>
  <si>
    <t xml:space="preserve">刘颖铃</t>
  </si>
  <si>
    <t xml:space="preserve">201703010222</t>
  </si>
  <si>
    <t xml:space="preserve">董华</t>
  </si>
  <si>
    <t xml:space="preserve">201703010208</t>
  </si>
  <si>
    <t xml:space="preserve">刘若彤</t>
  </si>
  <si>
    <t xml:space="preserve">2013030102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</t>
    </r>
  </si>
  <si>
    <t xml:space="preserve">201703010327</t>
  </si>
  <si>
    <t xml:space="preserve">唐艳</t>
  </si>
  <si>
    <t xml:space="preserve">201703010325</t>
  </si>
  <si>
    <t xml:space="preserve">杨枫婷</t>
  </si>
  <si>
    <t xml:space="preserve">201703010332</t>
  </si>
  <si>
    <t xml:space="preserve">廖格</t>
  </si>
  <si>
    <t xml:space="preserve">201703010313</t>
  </si>
  <si>
    <t xml:space="preserve">夏玲香</t>
  </si>
  <si>
    <t xml:space="preserve">201703010330</t>
  </si>
  <si>
    <t xml:space="preserve">邓文兵</t>
  </si>
  <si>
    <t xml:space="preserve">201703010304</t>
  </si>
  <si>
    <t xml:space="preserve">201703010311</t>
  </si>
  <si>
    <t xml:space="preserve">江鑫</t>
  </si>
  <si>
    <t xml:space="preserve">201703010310</t>
  </si>
  <si>
    <t xml:space="preserve">罗杏子</t>
  </si>
  <si>
    <t xml:space="preserve">20170301031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吕红琳</t>
  </si>
  <si>
    <t xml:space="preserve">201703020124</t>
  </si>
  <si>
    <t xml:space="preserve">唐思婷</t>
  </si>
  <si>
    <t xml:space="preserve">201703020131</t>
  </si>
  <si>
    <t xml:space="preserve">梁娜</t>
  </si>
  <si>
    <t xml:space="preserve">201703020116</t>
  </si>
  <si>
    <t xml:space="preserve">易茜琳</t>
  </si>
  <si>
    <t xml:space="preserve">201703020145</t>
  </si>
  <si>
    <t xml:space="preserve">宋科宏</t>
  </si>
  <si>
    <t xml:space="preserve">201703020128</t>
  </si>
  <si>
    <t xml:space="preserve">罗诗雨</t>
  </si>
  <si>
    <t xml:space="preserve">201703020123</t>
  </si>
  <si>
    <t xml:space="preserve">李柔</t>
  </si>
  <si>
    <t xml:space="preserve">201703020115</t>
  </si>
  <si>
    <t xml:space="preserve">黄欣宇</t>
  </si>
  <si>
    <t xml:space="preserve">201703020112</t>
  </si>
  <si>
    <t xml:space="preserve">谭文彪</t>
  </si>
  <si>
    <t xml:space="preserve">201703020129</t>
  </si>
  <si>
    <t xml:space="preserve">邹倩</t>
  </si>
  <si>
    <t xml:space="preserve">201703020154</t>
  </si>
  <si>
    <t xml:space="preserve">严紫祎</t>
  </si>
  <si>
    <t xml:space="preserve">201703020142</t>
  </si>
  <si>
    <t xml:space="preserve">尹董娟</t>
  </si>
  <si>
    <t xml:space="preserve">201703020146</t>
  </si>
  <si>
    <t xml:space="preserve">陈娣</t>
  </si>
  <si>
    <t xml:space="preserve">201703020103</t>
  </si>
  <si>
    <t xml:space="preserve">贺玉霞</t>
  </si>
  <si>
    <t xml:space="preserve">201703020109</t>
  </si>
  <si>
    <t xml:space="preserve">周艳</t>
  </si>
  <si>
    <t xml:space="preserve">201703020151</t>
  </si>
  <si>
    <t xml:space="preserve">王鲜</t>
  </si>
  <si>
    <t xml:space="preserve">20170302013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杨肖鸾</t>
  </si>
  <si>
    <t xml:space="preserve">201703020251</t>
  </si>
  <si>
    <t xml:space="preserve">梁炼</t>
  </si>
  <si>
    <t xml:space="preserve">201703020230</t>
  </si>
  <si>
    <t xml:space="preserve">齐志怡</t>
  </si>
  <si>
    <t xml:space="preserve">201703020242</t>
  </si>
  <si>
    <t xml:space="preserve">刘聪</t>
  </si>
  <si>
    <t xml:space="preserve">201703020231</t>
  </si>
  <si>
    <t xml:space="preserve">康雨萱</t>
  </si>
  <si>
    <t xml:space="preserve">201703020216</t>
  </si>
  <si>
    <t xml:space="preserve">蒋树明</t>
  </si>
  <si>
    <t xml:space="preserve">201703020215</t>
  </si>
  <si>
    <t xml:space="preserve">卢金辉</t>
  </si>
  <si>
    <t xml:space="preserve">201703020234</t>
  </si>
  <si>
    <t xml:space="preserve">贺荷媚</t>
  </si>
  <si>
    <t xml:space="preserve">201703020210</t>
  </si>
  <si>
    <t xml:space="preserve">彭书凝</t>
  </si>
  <si>
    <t xml:space="preserve">201703020240</t>
  </si>
  <si>
    <t xml:space="preserve">刘惠新</t>
  </si>
  <si>
    <t xml:space="preserve">201703020232</t>
  </si>
  <si>
    <t xml:space="preserve">蔡小燕</t>
  </si>
  <si>
    <t xml:space="preserve">2017030202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徐蔷薇</t>
  </si>
  <si>
    <t xml:space="preserve">201703040144</t>
  </si>
  <si>
    <t xml:space="preserve">黄水燕</t>
  </si>
  <si>
    <t xml:space="preserve">201703040111</t>
  </si>
  <si>
    <t xml:space="preserve">曾晶晶</t>
  </si>
  <si>
    <t xml:space="preserve">201703040102</t>
  </si>
  <si>
    <t xml:space="preserve">李燕</t>
  </si>
  <si>
    <t xml:space="preserve">201703040116</t>
  </si>
  <si>
    <t xml:space="preserve">刘冬平</t>
  </si>
  <si>
    <t xml:space="preserve">201703040122</t>
  </si>
  <si>
    <t xml:space="preserve">尹红</t>
  </si>
  <si>
    <t xml:space="preserve">201703040147</t>
  </si>
  <si>
    <t xml:space="preserve">谢亦香</t>
  </si>
  <si>
    <t xml:space="preserve">201703040142</t>
  </si>
  <si>
    <t xml:space="preserve">刘巧丽</t>
  </si>
  <si>
    <t xml:space="preserve">201703040124</t>
  </si>
  <si>
    <t xml:space="preserve">颜凤</t>
  </si>
  <si>
    <t xml:space="preserve">20170304014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齐琪</t>
  </si>
  <si>
    <t xml:space="preserve">201703040234</t>
  </si>
  <si>
    <t xml:space="preserve">王攀</t>
  </si>
  <si>
    <t xml:space="preserve">201703040240</t>
  </si>
  <si>
    <t xml:space="preserve">曹璐</t>
  </si>
  <si>
    <t xml:space="preserve">201703040201</t>
  </si>
  <si>
    <t xml:space="preserve">贺红杏</t>
  </si>
  <si>
    <t xml:space="preserve">201703040210</t>
  </si>
  <si>
    <t xml:space="preserve">刘许庆</t>
  </si>
  <si>
    <t xml:space="preserve">201703040229</t>
  </si>
  <si>
    <t xml:space="preserve">姜利琴</t>
  </si>
  <si>
    <t xml:space="preserve">201703040212</t>
  </si>
  <si>
    <t xml:space="preserve">朱晓艳</t>
  </si>
  <si>
    <t xml:space="preserve">201703040253</t>
  </si>
  <si>
    <t xml:space="preserve">李思雨</t>
  </si>
  <si>
    <t xml:space="preserve">201703040216</t>
  </si>
  <si>
    <t xml:space="preserve">龙慧珠</t>
  </si>
  <si>
    <t xml:space="preserve">201703040232</t>
  </si>
  <si>
    <t xml:space="preserve">刘美灵</t>
  </si>
  <si>
    <t xml:space="preserve">201703040224</t>
  </si>
  <si>
    <t xml:space="preserve">尹琛</t>
  </si>
  <si>
    <t xml:space="preserve">201703040246</t>
  </si>
  <si>
    <t xml:space="preserve">欧阳洋</t>
  </si>
  <si>
    <t xml:space="preserve">201703040233</t>
  </si>
  <si>
    <t xml:space="preserve">201703040222</t>
  </si>
  <si>
    <t xml:space="preserve">李丹妮</t>
  </si>
  <si>
    <t xml:space="preserve">2017030402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周啸</t>
  </si>
  <si>
    <t xml:space="preserve">201703040355</t>
  </si>
  <si>
    <t xml:space="preserve">孟琪琪</t>
  </si>
  <si>
    <t xml:space="preserve">201703040328</t>
  </si>
  <si>
    <t xml:space="preserve">张理玲</t>
  </si>
  <si>
    <t xml:space="preserve">201703040349</t>
  </si>
  <si>
    <t xml:space="preserve">肖亚娟</t>
  </si>
  <si>
    <t xml:space="preserve">201703040344</t>
  </si>
  <si>
    <t xml:space="preserve">陈璨</t>
  </si>
  <si>
    <t xml:space="preserve">201703040303</t>
  </si>
  <si>
    <t xml:space="preserve">张荧</t>
  </si>
  <si>
    <t xml:space="preserve">201703040351</t>
  </si>
  <si>
    <t xml:space="preserve">钟睿</t>
  </si>
  <si>
    <t xml:space="preserve">201703040353</t>
  </si>
  <si>
    <t xml:space="preserve">吴洪莎</t>
  </si>
  <si>
    <t xml:space="preserve">201703040342</t>
  </si>
  <si>
    <t xml:space="preserve">胡林霞</t>
  </si>
  <si>
    <t xml:space="preserve">201703040317</t>
  </si>
  <si>
    <t xml:space="preserve">马利莎</t>
  </si>
  <si>
    <t xml:space="preserve">201703040325</t>
  </si>
  <si>
    <t xml:space="preserve">肖璐婷</t>
  </si>
  <si>
    <t xml:space="preserve">201703040343</t>
  </si>
  <si>
    <t xml:space="preserve">陈蕾</t>
  </si>
  <si>
    <t xml:space="preserve">201703040305</t>
  </si>
  <si>
    <t xml:space="preserve">陈娜</t>
  </si>
  <si>
    <t xml:space="preserve">2017030403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尤蓉</t>
  </si>
  <si>
    <t xml:space="preserve">201703040446</t>
  </si>
  <si>
    <t xml:space="preserve">李胜蓝</t>
  </si>
  <si>
    <t xml:space="preserve">201703040418</t>
  </si>
  <si>
    <t xml:space="preserve">黄从蕊</t>
  </si>
  <si>
    <t xml:space="preserve">201703040413</t>
  </si>
  <si>
    <t xml:space="preserve">刘清</t>
  </si>
  <si>
    <t xml:space="preserve">201703040323</t>
  </si>
  <si>
    <t xml:space="preserve">刘欢</t>
  </si>
  <si>
    <t xml:space="preserve">201703040423</t>
  </si>
  <si>
    <t xml:space="preserve">201703040421</t>
  </si>
  <si>
    <t xml:space="preserve">黄璨</t>
  </si>
  <si>
    <t xml:space="preserve">201703040412</t>
  </si>
  <si>
    <t xml:space="preserve">张银芝</t>
  </si>
  <si>
    <t xml:space="preserve">201703040448</t>
  </si>
  <si>
    <t xml:space="preserve">黄芊芊</t>
  </si>
  <si>
    <t xml:space="preserve">201703040414</t>
  </si>
  <si>
    <t xml:space="preserve">魏凤玲</t>
  </si>
  <si>
    <t xml:space="preserve">201703040441</t>
  </si>
  <si>
    <t xml:space="preserve">李娇</t>
  </si>
  <si>
    <t xml:space="preserve">201703040416</t>
  </si>
  <si>
    <t xml:space="preserve">徐静</t>
  </si>
  <si>
    <t xml:space="preserve">201703040347</t>
  </si>
  <si>
    <t xml:space="preserve">张鹭</t>
  </si>
  <si>
    <t xml:space="preserve">201703040447</t>
  </si>
  <si>
    <t xml:space="preserve">刘霞</t>
  </si>
  <si>
    <t xml:space="preserve">20170304042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瞿章莉</t>
  </si>
  <si>
    <t xml:space="preserve">201803030149</t>
  </si>
  <si>
    <t xml:space="preserve">李强浩</t>
  </si>
  <si>
    <t xml:space="preserve">201803030111</t>
  </si>
  <si>
    <t xml:space="preserve">  唐洁</t>
  </si>
  <si>
    <t xml:space="preserve"> 女</t>
  </si>
  <si>
    <t xml:space="preserve">201803030121</t>
  </si>
  <si>
    <t xml:space="preserve">杨艳珍</t>
  </si>
  <si>
    <t xml:space="preserve">201803030134</t>
  </si>
  <si>
    <t xml:space="preserve">吴仕佑</t>
  </si>
  <si>
    <t xml:space="preserve">201803030128</t>
  </si>
  <si>
    <t xml:space="preserve"> 冯继运</t>
  </si>
  <si>
    <t xml:space="preserve">201803030105</t>
  </si>
  <si>
    <t xml:space="preserve">李晓晓</t>
  </si>
  <si>
    <t xml:space="preserve">201803030112</t>
  </si>
  <si>
    <t xml:space="preserve">金凡</t>
  </si>
  <si>
    <t xml:space="preserve">201803030109</t>
  </si>
  <si>
    <t xml:space="preserve"> 符秀枝</t>
  </si>
  <si>
    <t xml:space="preserve">201803030106</t>
  </si>
  <si>
    <t xml:space="preserve">向心怡</t>
  </si>
  <si>
    <t xml:space="preserve">201803030129</t>
  </si>
  <si>
    <t xml:space="preserve">吴慧芝</t>
  </si>
  <si>
    <t xml:space="preserve">20180303012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冉优优</t>
  </si>
  <si>
    <t xml:space="preserve">201803030222</t>
  </si>
  <si>
    <t xml:space="preserve">廖世娟</t>
  </si>
  <si>
    <t xml:space="preserve">201803030216</t>
  </si>
  <si>
    <t xml:space="preserve">谢青</t>
  </si>
  <si>
    <t xml:space="preserve">201803030233</t>
  </si>
  <si>
    <t xml:space="preserve">陈迪</t>
  </si>
  <si>
    <t xml:space="preserve">201803030203</t>
  </si>
  <si>
    <t xml:space="preserve">古冰</t>
  </si>
  <si>
    <t xml:space="preserve">201803030208</t>
  </si>
  <si>
    <t xml:space="preserve">熊宇</t>
  </si>
  <si>
    <t xml:space="preserve">201803030234</t>
  </si>
  <si>
    <t xml:space="preserve">石萌</t>
  </si>
  <si>
    <t xml:space="preserve">201803030224</t>
  </si>
  <si>
    <t xml:space="preserve">田俊恒</t>
  </si>
  <si>
    <t xml:space="preserve">201803030327</t>
  </si>
  <si>
    <t xml:space="preserve">肖小蝶</t>
  </si>
  <si>
    <t xml:space="preserve">201803030232</t>
  </si>
  <si>
    <t xml:space="preserve">徐青青</t>
  </si>
  <si>
    <t xml:space="preserve">201803030247</t>
  </si>
  <si>
    <t xml:space="preserve">李华玉</t>
  </si>
  <si>
    <t xml:space="preserve">201803030245</t>
  </si>
  <si>
    <t xml:space="preserve">丁丫柳</t>
  </si>
  <si>
    <t xml:space="preserve">201803030207</t>
  </si>
  <si>
    <t xml:space="preserve">黄净</t>
  </si>
  <si>
    <t xml:space="preserve">201803030210</t>
  </si>
  <si>
    <t xml:space="preserve">李梦知</t>
  </si>
  <si>
    <t xml:space="preserve">201803030215</t>
  </si>
  <si>
    <t xml:space="preserve">周彩云</t>
  </si>
  <si>
    <t xml:space="preserve">201803030241</t>
  </si>
  <si>
    <t xml:space="preserve">陈芝颖</t>
  </si>
  <si>
    <t xml:space="preserve">2018030302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</t>
    </r>
  </si>
  <si>
    <t xml:space="preserve">周平</t>
  </si>
  <si>
    <t xml:space="preserve">201803030338</t>
  </si>
  <si>
    <t xml:space="preserve">王萍</t>
  </si>
  <si>
    <t xml:space="preserve">201803030330</t>
  </si>
  <si>
    <t xml:space="preserve">张涛</t>
  </si>
  <si>
    <t xml:space="preserve">201803030336</t>
  </si>
  <si>
    <t xml:space="preserve">高元孟</t>
  </si>
  <si>
    <t xml:space="preserve">201803030308</t>
  </si>
  <si>
    <t xml:space="preserve">曹梅丽</t>
  </si>
  <si>
    <t xml:space="preserve">2018030303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陈凤</t>
  </si>
  <si>
    <t xml:space="preserve">201803020101</t>
  </si>
  <si>
    <t xml:space="preserve">周佩萱</t>
  </si>
  <si>
    <t xml:space="preserve">201803020142</t>
  </si>
  <si>
    <t xml:space="preserve">黄煜纹</t>
  </si>
  <si>
    <t xml:space="preserve">201803020111</t>
  </si>
  <si>
    <t xml:space="preserve">蒋婕</t>
  </si>
  <si>
    <t xml:space="preserve">201803020113</t>
  </si>
  <si>
    <t xml:space="preserve">范深南</t>
  </si>
  <si>
    <t xml:space="preserve">201803020105</t>
  </si>
  <si>
    <t xml:space="preserve">崔璨</t>
  </si>
  <si>
    <t xml:space="preserve">201803020103</t>
  </si>
  <si>
    <t xml:space="preserve">陈静</t>
  </si>
  <si>
    <t xml:space="preserve">201803020102</t>
  </si>
  <si>
    <t xml:space="preserve">刘淑芹</t>
  </si>
  <si>
    <t xml:space="preserve">201803020116</t>
  </si>
  <si>
    <t xml:space="preserve">王琪</t>
  </si>
  <si>
    <t xml:space="preserve">201803020129</t>
  </si>
  <si>
    <t xml:space="preserve">何宣璋</t>
  </si>
  <si>
    <t xml:space="preserve">201803020109</t>
  </si>
  <si>
    <t xml:space="preserve">周芮</t>
  </si>
  <si>
    <t xml:space="preserve">201803020143</t>
  </si>
  <si>
    <t xml:space="preserve">田茜茜</t>
  </si>
  <si>
    <t xml:space="preserve">20180302012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杨璐璐</t>
  </si>
  <si>
    <t xml:space="preserve">201803020243</t>
  </si>
  <si>
    <t xml:space="preserve">何琼</t>
  </si>
  <si>
    <t xml:space="preserve">201803020210</t>
  </si>
  <si>
    <t xml:space="preserve">包成</t>
  </si>
  <si>
    <t xml:space="preserve">201803020201</t>
  </si>
  <si>
    <t xml:space="preserve">刘涛</t>
  </si>
  <si>
    <t xml:space="preserve">201803020217</t>
  </si>
  <si>
    <t xml:space="preserve">方快</t>
  </si>
  <si>
    <t xml:space="preserve">201803020204</t>
  </si>
  <si>
    <t xml:space="preserve">李璐</t>
  </si>
  <si>
    <t xml:space="preserve">201803020214</t>
  </si>
  <si>
    <t xml:space="preserve">杨懂</t>
  </si>
  <si>
    <t xml:space="preserve">201803020241</t>
  </si>
  <si>
    <t xml:space="preserve">丁敏煦</t>
  </si>
  <si>
    <t xml:space="preserve">201803020203</t>
  </si>
  <si>
    <t xml:space="preserve">彭艳芝</t>
  </si>
  <si>
    <t xml:space="preserve">201803020225</t>
  </si>
  <si>
    <t xml:space="preserve">万琴琴</t>
  </si>
  <si>
    <t xml:space="preserve">201803020229</t>
  </si>
  <si>
    <t xml:space="preserve">许仕艺</t>
  </si>
  <si>
    <t xml:space="preserve">201803020239</t>
  </si>
  <si>
    <t xml:space="preserve">刘智茵</t>
  </si>
  <si>
    <t xml:space="preserve">201803020219</t>
  </si>
  <si>
    <t xml:space="preserve">王晓玉</t>
  </si>
  <si>
    <t xml:space="preserve">201803020232</t>
  </si>
  <si>
    <t xml:space="preserve">黄柳婷</t>
  </si>
  <si>
    <t xml:space="preserve">201803020211</t>
  </si>
  <si>
    <t xml:space="preserve">高诗玲</t>
  </si>
  <si>
    <t xml:space="preserve">2018030202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刘滢</t>
  </si>
  <si>
    <t xml:space="preserve">201803020325</t>
  </si>
  <si>
    <t xml:space="preserve">邢建平</t>
  </si>
  <si>
    <t xml:space="preserve">201803020346</t>
  </si>
  <si>
    <t xml:space="preserve">万霞</t>
  </si>
  <si>
    <t xml:space="preserve">201803020336</t>
  </si>
  <si>
    <t xml:space="preserve">李盼</t>
  </si>
  <si>
    <t xml:space="preserve">201803020317</t>
  </si>
  <si>
    <t xml:space="preserve">连洪宇</t>
  </si>
  <si>
    <t xml:space="preserve">201803020321</t>
  </si>
  <si>
    <t xml:space="preserve">王善文</t>
  </si>
  <si>
    <t xml:space="preserve">201803020339</t>
  </si>
  <si>
    <t xml:space="preserve">段文洁</t>
  </si>
  <si>
    <t xml:space="preserve">201803020310</t>
  </si>
  <si>
    <t xml:space="preserve">张珊珊</t>
  </si>
  <si>
    <t xml:space="preserve">201803020351</t>
  </si>
  <si>
    <t xml:space="preserve">陈密</t>
  </si>
  <si>
    <t xml:space="preserve">201803020305</t>
  </si>
  <si>
    <t xml:space="preserve">毕思航</t>
  </si>
  <si>
    <t xml:space="preserve">201803020301</t>
  </si>
  <si>
    <t xml:space="preserve">何玲红</t>
  </si>
  <si>
    <t xml:space="preserve">201803020313</t>
  </si>
  <si>
    <t xml:space="preserve">郭婷</t>
  </si>
  <si>
    <t xml:space="preserve">201803020312</t>
  </si>
  <si>
    <t xml:space="preserve">肖惠玲</t>
  </si>
  <si>
    <t xml:space="preserve">201803020344</t>
  </si>
  <si>
    <t xml:space="preserve">彭凤媚</t>
  </si>
  <si>
    <t xml:space="preserve">201803020329</t>
  </si>
  <si>
    <t xml:space="preserve">刘翔宇</t>
  </si>
  <si>
    <t xml:space="preserve">201803020323</t>
  </si>
  <si>
    <t xml:space="preserve">李思敏</t>
  </si>
  <si>
    <t xml:space="preserve">20180302032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潘露尹</t>
  </si>
  <si>
    <t xml:space="preserve">201803010128</t>
  </si>
  <si>
    <t xml:space="preserve">侯梦霞</t>
  </si>
  <si>
    <t xml:space="preserve">201803010113</t>
  </si>
  <si>
    <t xml:space="preserve">姜肖</t>
  </si>
  <si>
    <t xml:space="preserve">201803010119</t>
  </si>
  <si>
    <t xml:space="preserve">陈凤娇</t>
  </si>
  <si>
    <t xml:space="preserve">201803010101</t>
  </si>
  <si>
    <t xml:space="preserve">陈霞</t>
  </si>
  <si>
    <t xml:space="preserve">201803010104</t>
  </si>
  <si>
    <t xml:space="preserve">201803010103</t>
  </si>
  <si>
    <t xml:space="preserve">罗倩清</t>
  </si>
  <si>
    <t xml:space="preserve">20180301012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王珏</t>
  </si>
  <si>
    <t xml:space="preserve">201803010227</t>
  </si>
  <si>
    <t xml:space="preserve">李谢辉</t>
  </si>
  <si>
    <t xml:space="preserve">201803010210</t>
  </si>
  <si>
    <t xml:space="preserve">刘春燕</t>
  </si>
  <si>
    <t xml:space="preserve">201803010212</t>
  </si>
  <si>
    <t xml:space="preserve">吴萍</t>
  </si>
  <si>
    <t xml:space="preserve">201803010229</t>
  </si>
  <si>
    <t xml:space="preserve">宋缘</t>
  </si>
  <si>
    <t xml:space="preserve">201803010222</t>
  </si>
  <si>
    <t xml:space="preserve">左忆雨</t>
  </si>
  <si>
    <t xml:space="preserve">201803010240</t>
  </si>
  <si>
    <t xml:space="preserve">刘纯子</t>
  </si>
  <si>
    <t xml:space="preserve">201803010213</t>
  </si>
  <si>
    <t xml:space="preserve">徐生昊</t>
  </si>
  <si>
    <t xml:space="preserve">201803010232</t>
  </si>
  <si>
    <t xml:space="preserve">蒋可心</t>
  </si>
  <si>
    <t xml:space="preserve">2018030102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帅娟</t>
  </si>
  <si>
    <t xml:space="preserve">201803010327</t>
  </si>
  <si>
    <t xml:space="preserve">黎乐荣</t>
  </si>
  <si>
    <t xml:space="preserve">201803010315</t>
  </si>
  <si>
    <t xml:space="preserve">苏彬</t>
  </si>
  <si>
    <t xml:space="preserve">201803010328</t>
  </si>
  <si>
    <t xml:space="preserve">颜蓉</t>
  </si>
  <si>
    <t xml:space="preserve">201803010338</t>
  </si>
  <si>
    <t xml:space="preserve">李泽钰</t>
  </si>
  <si>
    <t xml:space="preserve">201803010318</t>
  </si>
  <si>
    <t xml:space="preserve">张雅静</t>
  </si>
  <si>
    <t xml:space="preserve">201803010341</t>
  </si>
  <si>
    <t xml:space="preserve">肖菲华</t>
  </si>
  <si>
    <t xml:space="preserve">201803010334</t>
  </si>
  <si>
    <t xml:space="preserve">宾娟</t>
  </si>
  <si>
    <t xml:space="preserve">201803010302</t>
  </si>
  <si>
    <t xml:space="preserve">张金萍</t>
  </si>
  <si>
    <t xml:space="preserve">201803010339</t>
  </si>
  <si>
    <t xml:space="preserve">汪柳玲</t>
  </si>
  <si>
    <t xml:space="preserve">201803010331</t>
  </si>
  <si>
    <t xml:space="preserve">侯栋</t>
  </si>
  <si>
    <t xml:space="preserve">201803010306</t>
  </si>
  <si>
    <t xml:space="preserve">任丹妮</t>
  </si>
  <si>
    <t xml:space="preserve">201803010326</t>
  </si>
  <si>
    <t xml:space="preserve">邹雅</t>
  </si>
  <si>
    <t xml:space="preserve">201803010343</t>
  </si>
  <si>
    <t xml:space="preserve">王明珠</t>
  </si>
  <si>
    <t xml:space="preserve">201803010332</t>
  </si>
  <si>
    <t xml:space="preserve">刘雨茜</t>
  </si>
  <si>
    <t xml:space="preserve">20180301032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熊志伟</t>
  </si>
  <si>
    <t xml:space="preserve">201803010436</t>
  </si>
  <si>
    <t xml:space="preserve">彭书文</t>
  </si>
  <si>
    <t xml:space="preserve">201803010426</t>
  </si>
  <si>
    <t xml:space="preserve">王玲林</t>
  </si>
  <si>
    <t xml:space="preserve">201803010432</t>
  </si>
  <si>
    <t xml:space="preserve">唐璇</t>
  </si>
  <si>
    <t xml:space="preserve">201803010429</t>
  </si>
  <si>
    <t xml:space="preserve">王慧珍</t>
  </si>
  <si>
    <t xml:space="preserve">201803010431</t>
  </si>
  <si>
    <t xml:space="preserve">201803010413</t>
  </si>
  <si>
    <t xml:space="preserve">石滢暄</t>
  </si>
  <si>
    <t xml:space="preserve">20180301042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冯蓝</t>
  </si>
  <si>
    <t xml:space="preserve">201803010506</t>
  </si>
  <si>
    <t xml:space="preserve">彭莹</t>
  </si>
  <si>
    <t xml:space="preserve">201803010525</t>
  </si>
  <si>
    <t xml:space="preserve">旷依佳</t>
  </si>
  <si>
    <t xml:space="preserve">201803010510</t>
  </si>
  <si>
    <t xml:space="preserve">李文惠</t>
  </si>
  <si>
    <t xml:space="preserve">201803010516</t>
  </si>
  <si>
    <t xml:space="preserve">夏邵隆</t>
  </si>
  <si>
    <t xml:space="preserve">201803010532</t>
  </si>
  <si>
    <t xml:space="preserve">宋娟</t>
  </si>
  <si>
    <t xml:space="preserve">201803010526</t>
  </si>
  <si>
    <t xml:space="preserve">欧阳英姿</t>
  </si>
  <si>
    <t xml:space="preserve">201803010524</t>
  </si>
  <si>
    <t xml:space="preserve">向银钰</t>
  </si>
  <si>
    <t xml:space="preserve">201803010533</t>
  </si>
  <si>
    <t xml:space="preserve">朱紫艳</t>
  </si>
  <si>
    <t xml:space="preserve">201803010542</t>
  </si>
  <si>
    <t xml:space="preserve">朱桑琦</t>
  </si>
  <si>
    <t xml:space="preserve">201803010540</t>
  </si>
  <si>
    <t xml:space="preserve">文孝敏</t>
  </si>
  <si>
    <t xml:space="preserve">201803010531</t>
  </si>
  <si>
    <t xml:space="preserve">聂瑶</t>
  </si>
  <si>
    <t xml:space="preserve">20180301052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6</t>
    </r>
  </si>
  <si>
    <t xml:space="preserve">张思颖</t>
  </si>
  <si>
    <t xml:space="preserve">201803010638</t>
  </si>
  <si>
    <t xml:space="preserve">刘芊芊</t>
  </si>
  <si>
    <t xml:space="preserve">201803010618</t>
  </si>
  <si>
    <t xml:space="preserve">朱梦香</t>
  </si>
  <si>
    <t xml:space="preserve">201803010640</t>
  </si>
  <si>
    <t xml:space="preserve">刘浪</t>
  </si>
  <si>
    <t xml:space="preserve">201803010617</t>
  </si>
  <si>
    <t xml:space="preserve">杨艳</t>
  </si>
  <si>
    <t xml:space="preserve">201803010636</t>
  </si>
  <si>
    <t xml:space="preserve">201803010602</t>
  </si>
  <si>
    <t xml:space="preserve">刘佳</t>
  </si>
  <si>
    <t xml:space="preserve">201803010616</t>
  </si>
  <si>
    <t xml:space="preserve">汪天乐</t>
  </si>
  <si>
    <t xml:space="preserve">201803010628</t>
  </si>
  <si>
    <t xml:space="preserve">商务信息技术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磊</t>
  </si>
  <si>
    <t xml:space="preserve">201604010113</t>
  </si>
  <si>
    <t xml:space="preserve">张青霞</t>
  </si>
  <si>
    <t xml:space="preserve">201604010137</t>
  </si>
  <si>
    <t xml:space="preserve">张秀根</t>
  </si>
  <si>
    <t xml:space="preserve">201604010102</t>
  </si>
  <si>
    <t xml:space="preserve">康俊强</t>
  </si>
  <si>
    <t xml:space="preserve">201604010135</t>
  </si>
  <si>
    <t xml:space="preserve">陈西雅</t>
  </si>
  <si>
    <t xml:space="preserve">201604010127</t>
  </si>
  <si>
    <t xml:space="preserve">易姿</t>
  </si>
  <si>
    <t xml:space="preserve">201604010131</t>
  </si>
  <si>
    <t xml:space="preserve">曹晓前</t>
  </si>
  <si>
    <t xml:space="preserve">201604010139</t>
  </si>
  <si>
    <t xml:space="preserve">梁子怡</t>
  </si>
  <si>
    <t xml:space="preserve">201604010106</t>
  </si>
  <si>
    <t xml:space="preserve">邹娟</t>
  </si>
  <si>
    <t xml:space="preserve">201604010104</t>
  </si>
  <si>
    <t xml:space="preserve">李祺玮</t>
  </si>
  <si>
    <t xml:space="preserve">20160401014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晓芳</t>
  </si>
  <si>
    <t xml:space="preserve">201604010240</t>
  </si>
  <si>
    <t xml:space="preserve">刘兰根</t>
  </si>
  <si>
    <t xml:space="preserve">201604010237</t>
  </si>
  <si>
    <t xml:space="preserve">201604010214</t>
  </si>
  <si>
    <t xml:space="preserve">李娅莉</t>
  </si>
  <si>
    <t xml:space="preserve">201604010233</t>
  </si>
  <si>
    <t xml:space="preserve">贺云海</t>
  </si>
  <si>
    <t xml:space="preserve">201604010202</t>
  </si>
  <si>
    <t xml:space="preserve">赵聪</t>
  </si>
  <si>
    <t xml:space="preserve">201604010205</t>
  </si>
  <si>
    <t xml:space="preserve">杨梅</t>
  </si>
  <si>
    <t xml:space="preserve">201604010222</t>
  </si>
  <si>
    <t xml:space="preserve">陈梦云</t>
  </si>
  <si>
    <t xml:space="preserve">201604010206</t>
  </si>
  <si>
    <t xml:space="preserve">陈树艳</t>
  </si>
  <si>
    <t xml:space="preserve">201604010204</t>
  </si>
  <si>
    <t xml:space="preserve">刘琦</t>
  </si>
  <si>
    <t xml:space="preserve">2016040102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荣梦希</t>
  </si>
  <si>
    <t xml:space="preserve">201604010321</t>
  </si>
  <si>
    <t xml:space="preserve">刘楚略</t>
  </si>
  <si>
    <t xml:space="preserve">201604010330</t>
  </si>
  <si>
    <t xml:space="preserve">陈慧子</t>
  </si>
  <si>
    <t xml:space="preserve">201604010318</t>
  </si>
  <si>
    <t xml:space="preserve">胡巧琳</t>
  </si>
  <si>
    <t xml:space="preserve">201604010310</t>
  </si>
  <si>
    <t xml:space="preserve">徐紫铃</t>
  </si>
  <si>
    <t xml:space="preserve">201604010305</t>
  </si>
  <si>
    <t xml:space="preserve">夏乐</t>
  </si>
  <si>
    <t xml:space="preserve">20160401030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苗</t>
  </si>
  <si>
    <t xml:space="preserve">201604030235</t>
  </si>
  <si>
    <t xml:space="preserve">郭小龙</t>
  </si>
  <si>
    <t xml:space="preserve">201604030236</t>
  </si>
  <si>
    <t xml:space="preserve">徐雪妮</t>
  </si>
  <si>
    <t xml:space="preserve">201604030224</t>
  </si>
  <si>
    <t xml:space="preserve">康志昊</t>
  </si>
  <si>
    <t xml:space="preserve">201604030250</t>
  </si>
  <si>
    <t xml:space="preserve">龚越</t>
  </si>
  <si>
    <t xml:space="preserve">201604030243</t>
  </si>
  <si>
    <t xml:space="preserve">彭志强</t>
  </si>
  <si>
    <t xml:space="preserve">201604030132</t>
  </si>
  <si>
    <t xml:space="preserve">熊运枚</t>
  </si>
  <si>
    <t xml:space="preserve">201604030231</t>
  </si>
  <si>
    <t xml:space="preserve">谭星星</t>
  </si>
  <si>
    <t xml:space="preserve">201604030136</t>
  </si>
  <si>
    <t xml:space="preserve">杨希哲</t>
  </si>
  <si>
    <t xml:space="preserve">201604030215</t>
  </si>
  <si>
    <t xml:space="preserve">吉晓红</t>
  </si>
  <si>
    <t xml:space="preserve">201604030107</t>
  </si>
  <si>
    <t xml:space="preserve">詹跃平</t>
  </si>
  <si>
    <t xml:space="preserve">201604030234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家妙</t>
  </si>
  <si>
    <t xml:space="preserve">201604030111</t>
  </si>
  <si>
    <t xml:space="preserve">陈君</t>
  </si>
  <si>
    <t xml:space="preserve">201604030244</t>
  </si>
  <si>
    <t xml:space="preserve">吴智勇</t>
  </si>
  <si>
    <t xml:space="preserve">201604030131</t>
  </si>
  <si>
    <t xml:space="preserve">伍航</t>
  </si>
  <si>
    <t xml:space="preserve">201604030118</t>
  </si>
  <si>
    <t xml:space="preserve">周录康</t>
  </si>
  <si>
    <t xml:space="preserve">201604030149</t>
  </si>
  <si>
    <t xml:space="preserve">唐美艳</t>
  </si>
  <si>
    <t xml:space="preserve">201604030101</t>
  </si>
  <si>
    <t xml:space="preserve">王雅惠子</t>
  </si>
  <si>
    <t xml:space="preserve">201604030135</t>
  </si>
  <si>
    <t xml:space="preserve">吴勇</t>
  </si>
  <si>
    <t xml:space="preserve">201604030242</t>
  </si>
  <si>
    <t xml:space="preserve">李波</t>
  </si>
  <si>
    <t xml:space="preserve">201604030137</t>
  </si>
  <si>
    <t xml:space="preserve">陈娇娇</t>
  </si>
  <si>
    <t xml:space="preserve">201604030134</t>
  </si>
  <si>
    <t xml:space="preserve">钱智程</t>
  </si>
  <si>
    <t xml:space="preserve">201604030229</t>
  </si>
  <si>
    <t xml:space="preserve">陈玮</t>
  </si>
  <si>
    <t xml:space="preserve">201604030108</t>
  </si>
  <si>
    <t xml:space="preserve">胡祎</t>
  </si>
  <si>
    <t xml:space="preserve">201604030227</t>
  </si>
  <si>
    <t xml:space="preserve">吕琪颖</t>
  </si>
  <si>
    <t xml:space="preserve">2016040302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盛龙</t>
  </si>
  <si>
    <t xml:space="preserve">201604030430</t>
  </si>
  <si>
    <t xml:space="preserve">严林</t>
  </si>
  <si>
    <t xml:space="preserve">201604030339</t>
  </si>
  <si>
    <t xml:space="preserve">刘剑明</t>
  </si>
  <si>
    <t xml:space="preserve">201604030324</t>
  </si>
  <si>
    <t xml:space="preserve">陈阜</t>
  </si>
  <si>
    <t xml:space="preserve">201604030428</t>
  </si>
  <si>
    <t xml:space="preserve">黄英杰</t>
  </si>
  <si>
    <t xml:space="preserve">201604030338</t>
  </si>
  <si>
    <t xml:space="preserve">黄玉婷</t>
  </si>
  <si>
    <t xml:space="preserve">201604030315</t>
  </si>
  <si>
    <t xml:space="preserve">徐丹</t>
  </si>
  <si>
    <t xml:space="preserve">201604030429</t>
  </si>
  <si>
    <t xml:space="preserve">陈钰</t>
  </si>
  <si>
    <t xml:space="preserve">201604030331</t>
  </si>
  <si>
    <t xml:space="preserve">凌晓慧</t>
  </si>
  <si>
    <t xml:space="preserve">2016040304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赛兰</t>
  </si>
  <si>
    <t xml:space="preserve">201604030402</t>
  </si>
  <si>
    <t xml:space="preserve">赵攀凌</t>
  </si>
  <si>
    <t xml:space="preserve">201604030405</t>
  </si>
  <si>
    <t xml:space="preserve">李玉存</t>
  </si>
  <si>
    <t xml:space="preserve">201604030404</t>
  </si>
  <si>
    <t xml:space="preserve">刘时</t>
  </si>
  <si>
    <t xml:space="preserve">201604030326</t>
  </si>
  <si>
    <t xml:space="preserve">李子康</t>
  </si>
  <si>
    <t xml:space="preserve">201604030406</t>
  </si>
  <si>
    <t xml:space="preserve">李林导</t>
  </si>
  <si>
    <t xml:space="preserve">2016040304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俊松</t>
  </si>
  <si>
    <t xml:space="preserve">201604030408</t>
  </si>
  <si>
    <t xml:space="preserve">钦馨鋆</t>
  </si>
  <si>
    <t xml:space="preserve">201604030301</t>
  </si>
  <si>
    <t xml:space="preserve">熊彬</t>
  </si>
  <si>
    <t xml:space="preserve">201604030401</t>
  </si>
  <si>
    <t xml:space="preserve">奉彪</t>
  </si>
  <si>
    <t xml:space="preserve">2016040303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移动互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黎</t>
  </si>
  <si>
    <t xml:space="preserve">201604040116</t>
  </si>
  <si>
    <t xml:space="preserve">易垂政</t>
  </si>
  <si>
    <t xml:space="preserve">201604040113</t>
  </si>
  <si>
    <t xml:space="preserve">翟牛</t>
  </si>
  <si>
    <t xml:space="preserve">201604040118</t>
  </si>
  <si>
    <t xml:space="preserve">钱能归</t>
  </si>
  <si>
    <t xml:space="preserve">201604040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思齐</t>
  </si>
  <si>
    <t xml:space="preserve">201604040102</t>
  </si>
  <si>
    <t xml:space="preserve">符程</t>
  </si>
  <si>
    <t xml:space="preserve">201604040114</t>
  </si>
  <si>
    <t xml:space="preserve">龚小丽</t>
  </si>
  <si>
    <t xml:space="preserve">201604040132</t>
  </si>
  <si>
    <t xml:space="preserve">徐亮</t>
  </si>
  <si>
    <t xml:space="preserve">201604040128</t>
  </si>
  <si>
    <t xml:space="preserve">柳霞</t>
  </si>
  <si>
    <t xml:space="preserve">201604040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燊</t>
  </si>
  <si>
    <t xml:space="preserve">201604040206</t>
  </si>
  <si>
    <t xml:space="preserve">曹毅</t>
  </si>
  <si>
    <t xml:space="preserve">20160404024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移动互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静云</t>
  </si>
  <si>
    <t xml:space="preserve">201604040208</t>
  </si>
  <si>
    <t xml:space="preserve">胡荣鑫</t>
  </si>
  <si>
    <t xml:space="preserve">201604040235</t>
  </si>
  <si>
    <t xml:space="preserve">唐生发</t>
  </si>
  <si>
    <t xml:space="preserve">201604040226</t>
  </si>
  <si>
    <t xml:space="preserve">修骞</t>
  </si>
  <si>
    <t xml:space="preserve">201604040219</t>
  </si>
  <si>
    <t xml:space="preserve">李坚强</t>
  </si>
  <si>
    <t xml:space="preserve">201604040211</t>
  </si>
  <si>
    <t xml:space="preserve">谢伟成</t>
  </si>
  <si>
    <t xml:space="preserve">201604040203</t>
  </si>
  <si>
    <t xml:space="preserve">何重健</t>
  </si>
  <si>
    <t xml:space="preserve">20160404024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左叶银</t>
  </si>
  <si>
    <t xml:space="preserve">201604020135</t>
  </si>
  <si>
    <t xml:space="preserve">黄冲</t>
  </si>
  <si>
    <t xml:space="preserve">周雯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祥兴</t>
  </si>
  <si>
    <t xml:space="preserve">谢洪洁</t>
  </si>
  <si>
    <t xml:space="preserve">2016040201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鸿</t>
  </si>
  <si>
    <t xml:space="preserve">201604020203</t>
  </si>
  <si>
    <t xml:space="preserve">杨雅琳</t>
  </si>
  <si>
    <t xml:space="preserve">201604020224</t>
  </si>
  <si>
    <t xml:space="preserve">李玉红</t>
  </si>
  <si>
    <t xml:space="preserve">201604020220</t>
  </si>
  <si>
    <t xml:space="preserve">肖冬梅</t>
  </si>
  <si>
    <t xml:space="preserve">201604020201</t>
  </si>
  <si>
    <t xml:space="preserve">刘攀</t>
  </si>
  <si>
    <t xml:space="preserve">201604020234</t>
  </si>
  <si>
    <t xml:space="preserve">丁喆</t>
  </si>
  <si>
    <t xml:space="preserve">201604020229</t>
  </si>
  <si>
    <t xml:space="preserve">李姣</t>
  </si>
  <si>
    <t xml:space="preserve">201604020245</t>
  </si>
  <si>
    <t xml:space="preserve">杨成</t>
  </si>
  <si>
    <t xml:space="preserve">201604020233</t>
  </si>
  <si>
    <t xml:space="preserve">徐鑫林</t>
  </si>
  <si>
    <t xml:space="preserve">’201604020207</t>
  </si>
  <si>
    <t xml:space="preserve">邓祥</t>
  </si>
  <si>
    <t xml:space="preserve">2016040202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龙超</t>
  </si>
  <si>
    <t xml:space="preserve">201704020118</t>
  </si>
  <si>
    <t xml:space="preserve">巫婷婷</t>
  </si>
  <si>
    <t xml:space="preserve">201704020132</t>
  </si>
  <si>
    <t xml:space="preserve">唐喜</t>
  </si>
  <si>
    <t xml:space="preserve">201704020128</t>
  </si>
  <si>
    <t xml:space="preserve">喻萌</t>
  </si>
  <si>
    <t xml:space="preserve">201704020139</t>
  </si>
  <si>
    <t xml:space="preserve">谭偌渝</t>
  </si>
  <si>
    <t xml:space="preserve">2017040201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704020112</t>
  </si>
  <si>
    <t xml:space="preserve">饶晖</t>
  </si>
  <si>
    <t xml:space="preserve">20170402012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肖斌</t>
  </si>
  <si>
    <t xml:space="preserve">201704020220</t>
  </si>
  <si>
    <t xml:space="preserve">汪洋</t>
  </si>
  <si>
    <t xml:space="preserve">201704020224</t>
  </si>
  <si>
    <t xml:space="preserve">罗毅</t>
  </si>
  <si>
    <t xml:space="preserve">201704020215</t>
  </si>
  <si>
    <t xml:space="preserve">林欣</t>
  </si>
  <si>
    <t xml:space="preserve">201704020206</t>
  </si>
  <si>
    <t xml:space="preserve">游国庆</t>
  </si>
  <si>
    <t xml:space="preserve">201704020232</t>
  </si>
  <si>
    <t xml:space="preserve">罗爱玲</t>
  </si>
  <si>
    <t xml:space="preserve">201704020214</t>
  </si>
  <si>
    <t xml:space="preserve">吴慧兰</t>
  </si>
  <si>
    <t xml:space="preserve">2017040202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敬东明</t>
  </si>
  <si>
    <t xml:space="preserve">201704020307</t>
  </si>
  <si>
    <t xml:space="preserve">吴雅琴</t>
  </si>
  <si>
    <t xml:space="preserve">201704020329</t>
  </si>
  <si>
    <t xml:space="preserve">许异哲</t>
  </si>
  <si>
    <t xml:space="preserve">201704020332</t>
  </si>
  <si>
    <t xml:space="preserve">潘璐</t>
  </si>
  <si>
    <t xml:space="preserve">201704020317</t>
  </si>
  <si>
    <t xml:space="preserve">丁立文</t>
  </si>
  <si>
    <t xml:space="preserve">201704020304</t>
  </si>
  <si>
    <t xml:space="preserve">刘俊彪</t>
  </si>
  <si>
    <t xml:space="preserve">20170402031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孝贵</t>
  </si>
  <si>
    <t xml:space="preserve">201704040215</t>
  </si>
  <si>
    <t xml:space="preserve">黄欢欢</t>
  </si>
  <si>
    <t xml:space="preserve">201704040112</t>
  </si>
  <si>
    <t xml:space="preserve">申杰</t>
  </si>
  <si>
    <t xml:space="preserve">201704040223</t>
  </si>
  <si>
    <t xml:space="preserve">刘巧缘</t>
  </si>
  <si>
    <t xml:space="preserve">201704040120</t>
  </si>
  <si>
    <t xml:space="preserve">沈利娟</t>
  </si>
  <si>
    <t xml:space="preserve">20170404013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嘉慧</t>
  </si>
  <si>
    <t xml:space="preserve">201704040137</t>
  </si>
  <si>
    <t xml:space="preserve">王勇</t>
  </si>
  <si>
    <t xml:space="preserve">201704040135</t>
  </si>
  <si>
    <t xml:space="preserve">谭婧杰</t>
  </si>
  <si>
    <t xml:space="preserve">201704040225</t>
  </si>
  <si>
    <t xml:space="preserve">吴康</t>
  </si>
  <si>
    <t xml:space="preserve">201704040233</t>
  </si>
  <si>
    <t xml:space="preserve">聂绿水青</t>
  </si>
  <si>
    <t xml:space="preserve">201704040127</t>
  </si>
  <si>
    <t xml:space="preserve">李贵扬</t>
  </si>
  <si>
    <t xml:space="preserve">201704040116</t>
  </si>
  <si>
    <t xml:space="preserve">孟繁靖</t>
  </si>
  <si>
    <t xml:space="preserve">201704040217</t>
  </si>
  <si>
    <t xml:space="preserve">李金涛</t>
  </si>
  <si>
    <t xml:space="preserve">201704040211</t>
  </si>
  <si>
    <t xml:space="preserve">张闻滔</t>
  </si>
  <si>
    <t xml:space="preserve">201704040246</t>
  </si>
  <si>
    <t xml:space="preserve">解中洋</t>
  </si>
  <si>
    <t xml:space="preserve">201704040209</t>
  </si>
  <si>
    <t xml:space="preserve">贺星翼</t>
  </si>
  <si>
    <t xml:space="preserve">2017040402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易靓</t>
  </si>
  <si>
    <t xml:space="preserve">201704040342</t>
  </si>
  <si>
    <t xml:space="preserve">武琼</t>
  </si>
  <si>
    <t xml:space="preserve">201704040336</t>
  </si>
  <si>
    <t xml:space="preserve">欧阳昆</t>
  </si>
  <si>
    <t xml:space="preserve">201704040328</t>
  </si>
  <si>
    <t xml:space="preserve">李祥</t>
  </si>
  <si>
    <t xml:space="preserve">201704040423</t>
  </si>
  <si>
    <t xml:space="preserve">欧湘伟</t>
  </si>
  <si>
    <t xml:space="preserve">201704040429</t>
  </si>
  <si>
    <t xml:space="preserve">胡英杰</t>
  </si>
  <si>
    <t xml:space="preserve">201704040413</t>
  </si>
  <si>
    <t xml:space="preserve">宁本循</t>
  </si>
  <si>
    <t xml:space="preserve">201704040327</t>
  </si>
  <si>
    <t xml:space="preserve">周立</t>
  </si>
  <si>
    <t xml:space="preserve">201704040446</t>
  </si>
  <si>
    <t xml:space="preserve">马汝姣</t>
  </si>
  <si>
    <t xml:space="preserve">20170404032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必勇</t>
  </si>
  <si>
    <t xml:space="preserve">201704040331</t>
  </si>
  <si>
    <t xml:space="preserve">201704040320</t>
  </si>
  <si>
    <t xml:space="preserve">胡振兴</t>
  </si>
  <si>
    <t xml:space="preserve">201704040310</t>
  </si>
  <si>
    <t xml:space="preserve">陈宙</t>
  </si>
  <si>
    <t xml:space="preserve">201704040407</t>
  </si>
  <si>
    <t xml:space="preserve">旷彬</t>
  </si>
  <si>
    <t xml:space="preserve">201704040418</t>
  </si>
  <si>
    <t xml:space="preserve">曾炫威</t>
  </si>
  <si>
    <t xml:space="preserve">201704040403</t>
  </si>
  <si>
    <t xml:space="preserve">周殿勇</t>
  </si>
  <si>
    <t xml:space="preserve">201704040445</t>
  </si>
  <si>
    <t xml:space="preserve">王艾云</t>
  </si>
  <si>
    <t xml:space="preserve">201704040436</t>
  </si>
  <si>
    <t xml:space="preserve">阳穆丹</t>
  </si>
  <si>
    <t xml:space="preserve">20170404044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移动互联班</t>
    </r>
  </si>
  <si>
    <t xml:space="preserve">符水芳</t>
  </si>
  <si>
    <t xml:space="preserve">201704050513</t>
  </si>
  <si>
    <t xml:space="preserve">罗波</t>
  </si>
  <si>
    <t xml:space="preserve">201704050533</t>
  </si>
  <si>
    <t xml:space="preserve">陈泽鹏</t>
  </si>
  <si>
    <t xml:space="preserve">201704050506</t>
  </si>
  <si>
    <t xml:space="preserve">崔嘉璐</t>
  </si>
  <si>
    <t xml:space="preserve">201704050508</t>
  </si>
  <si>
    <t xml:space="preserve">张宇</t>
  </si>
  <si>
    <t xml:space="preserve">201704050552</t>
  </si>
  <si>
    <t xml:space="preserve">杨知音</t>
  </si>
  <si>
    <t xml:space="preserve">201704050544</t>
  </si>
  <si>
    <t xml:space="preserve">银师</t>
  </si>
  <si>
    <t xml:space="preserve">2017040505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移动互联班</t>
    </r>
  </si>
  <si>
    <t xml:space="preserve">李婷玉</t>
  </si>
  <si>
    <t xml:space="preserve">201704050523</t>
  </si>
  <si>
    <t xml:space="preserve">汤海燕</t>
  </si>
  <si>
    <t xml:space="preserve">201704050536</t>
  </si>
  <si>
    <t xml:space="preserve">黄丹</t>
  </si>
  <si>
    <t xml:space="preserve">20170403010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志昌</t>
  </si>
  <si>
    <t xml:space="preserve">201704030140</t>
  </si>
  <si>
    <t xml:space="preserve">张宇倩</t>
  </si>
  <si>
    <t xml:space="preserve">201704050518</t>
  </si>
  <si>
    <t xml:space="preserve">杨晓峰</t>
  </si>
  <si>
    <t xml:space="preserve">201704030136</t>
  </si>
  <si>
    <t xml:space="preserve">杜恩辉</t>
  </si>
  <si>
    <t xml:space="preserve">201704030107</t>
  </si>
  <si>
    <t xml:space="preserve">邓乔</t>
  </si>
  <si>
    <t xml:space="preserve">201704030105</t>
  </si>
  <si>
    <t xml:space="preserve">谭胜</t>
  </si>
  <si>
    <t xml:space="preserve">201704030129</t>
  </si>
  <si>
    <t xml:space="preserve">肖颖杰</t>
  </si>
  <si>
    <t xml:space="preserve">20170403013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冰</t>
  </si>
  <si>
    <t xml:space="preserve">2017040301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佳德</t>
  </si>
  <si>
    <t xml:space="preserve">’20170403023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魏亚东</t>
  </si>
  <si>
    <t xml:space="preserve">201703040225</t>
  </si>
  <si>
    <t xml:space="preserve">侯英杰</t>
  </si>
  <si>
    <t xml:space="preserve">201704030206</t>
  </si>
  <si>
    <t xml:space="preserve">周国庆</t>
  </si>
  <si>
    <t xml:space="preserve">201704030240</t>
  </si>
  <si>
    <t xml:space="preserve">201704030202</t>
  </si>
  <si>
    <t xml:space="preserve">黎天豪</t>
  </si>
  <si>
    <t xml:space="preserve">20170403020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颜媛</t>
  </si>
  <si>
    <t xml:space="preserve">201804010136</t>
  </si>
  <si>
    <t xml:space="preserve">江丽</t>
  </si>
  <si>
    <t xml:space="preserve">201804010114</t>
  </si>
  <si>
    <t xml:space="preserve">尹星</t>
  </si>
  <si>
    <t xml:space="preserve">201804010139</t>
  </si>
  <si>
    <t xml:space="preserve">张希豪</t>
  </si>
  <si>
    <t xml:space="preserve">201804010140</t>
  </si>
  <si>
    <t xml:space="preserve">腾志辉</t>
  </si>
  <si>
    <t xml:space="preserve">2018040101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成武</t>
  </si>
  <si>
    <t xml:space="preserve">2018040101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志明</t>
  </si>
  <si>
    <t xml:space="preserve">20180401021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谭曦凤</t>
  </si>
  <si>
    <t xml:space="preserve">201804010224</t>
  </si>
  <si>
    <t xml:space="preserve">许超</t>
  </si>
  <si>
    <t xml:space="preserve">201804010236</t>
  </si>
  <si>
    <t xml:space="preserve">夏木莹</t>
  </si>
  <si>
    <t xml:space="preserve">20180401023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齐</t>
  </si>
  <si>
    <t xml:space="preserve">201804010317</t>
  </si>
  <si>
    <t xml:space="preserve">田一吨</t>
  </si>
  <si>
    <t xml:space="preserve">201804010325</t>
  </si>
  <si>
    <t xml:space="preserve">郑露菁</t>
  </si>
  <si>
    <t xml:space="preserve">201804010337</t>
  </si>
  <si>
    <t xml:space="preserve">周宇</t>
  </si>
  <si>
    <t xml:space="preserve">201804010342</t>
  </si>
  <si>
    <t xml:space="preserve">胡娈</t>
  </si>
  <si>
    <t xml:space="preserve">2018040103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谭柳</t>
  </si>
  <si>
    <t xml:space="preserve">201804010426</t>
  </si>
  <si>
    <t xml:space="preserve">彭兴瑞</t>
  </si>
  <si>
    <t xml:space="preserve">201804010423</t>
  </si>
  <si>
    <t xml:space="preserve">侯晶晶</t>
  </si>
  <si>
    <t xml:space="preserve">201804010408</t>
  </si>
  <si>
    <t xml:space="preserve">龙星宏</t>
  </si>
  <si>
    <t xml:space="preserve">201804010419</t>
  </si>
  <si>
    <t xml:space="preserve">彭思文</t>
  </si>
  <si>
    <t xml:space="preserve">201804010422</t>
  </si>
  <si>
    <t xml:space="preserve">成立飘</t>
  </si>
  <si>
    <t xml:space="preserve">201804010406</t>
  </si>
  <si>
    <t xml:space="preserve">张蓉</t>
  </si>
  <si>
    <t xml:space="preserve">20180401043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马振东</t>
  </si>
  <si>
    <t xml:space="preserve">20180404012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深波</t>
  </si>
  <si>
    <t xml:space="preserve">201804040139</t>
  </si>
  <si>
    <t xml:space="preserve">陈鹏</t>
  </si>
  <si>
    <t xml:space="preserve">201804040103</t>
  </si>
  <si>
    <t xml:space="preserve">曾旭</t>
  </si>
  <si>
    <t xml:space="preserve">201804040102</t>
  </si>
  <si>
    <t xml:space="preserve">肖权</t>
  </si>
  <si>
    <t xml:space="preserve">2018040401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思洁</t>
  </si>
  <si>
    <t xml:space="preserve">201804040205</t>
  </si>
  <si>
    <t xml:space="preserve">周剑棚</t>
  </si>
  <si>
    <t xml:space="preserve">201804040247</t>
  </si>
  <si>
    <t xml:space="preserve">沈志伟</t>
  </si>
  <si>
    <t xml:space="preserve">201804040224</t>
  </si>
  <si>
    <t xml:space="preserve">徐小林</t>
  </si>
  <si>
    <t xml:space="preserve">201804040229</t>
  </si>
  <si>
    <t xml:space="preserve">李广贤</t>
  </si>
  <si>
    <t xml:space="preserve">201804040214</t>
  </si>
  <si>
    <t xml:space="preserve">郑家怡</t>
  </si>
  <si>
    <t xml:space="preserve">20180404024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英</t>
  </si>
  <si>
    <t xml:space="preserve">201804030146</t>
  </si>
  <si>
    <t xml:space="preserve">王煜</t>
  </si>
  <si>
    <t xml:space="preserve">201804030140</t>
  </si>
  <si>
    <t xml:space="preserve">钟立平</t>
  </si>
  <si>
    <t xml:space="preserve">201804030147</t>
  </si>
  <si>
    <t xml:space="preserve">何辉</t>
  </si>
  <si>
    <t xml:space="preserve">201804030114</t>
  </si>
  <si>
    <t xml:space="preserve">周利</t>
  </si>
  <si>
    <t xml:space="preserve">201804030148</t>
  </si>
  <si>
    <t xml:space="preserve">张健</t>
  </si>
  <si>
    <t xml:space="preserve">201804030144</t>
  </si>
  <si>
    <t xml:space="preserve">唐毗鹏</t>
  </si>
  <si>
    <t xml:space="preserve">201804030137</t>
  </si>
  <si>
    <t xml:space="preserve">谭慧娟</t>
  </si>
  <si>
    <t xml:space="preserve">201804030135</t>
  </si>
  <si>
    <t xml:space="preserve">肖莉芸</t>
  </si>
  <si>
    <t xml:space="preserve">201804030141</t>
  </si>
  <si>
    <t xml:space="preserve">段艳佺</t>
  </si>
  <si>
    <t xml:space="preserve">201804030111</t>
  </si>
  <si>
    <t xml:space="preserve">陈磊</t>
  </si>
  <si>
    <t xml:space="preserve">201804030105</t>
  </si>
  <si>
    <t xml:space="preserve">曾湘智</t>
  </si>
  <si>
    <t xml:space="preserve">201804030104</t>
  </si>
  <si>
    <t xml:space="preserve">曾琪</t>
  </si>
  <si>
    <t xml:space="preserve">2018040301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付苔</t>
  </si>
  <si>
    <t xml:space="preserve">201804030206</t>
  </si>
  <si>
    <t xml:space="preserve">曾芳</t>
  </si>
  <si>
    <t xml:space="preserve">201804030201</t>
  </si>
  <si>
    <t xml:space="preserve">刘友鹏</t>
  </si>
  <si>
    <t xml:space="preserve">201804030227</t>
  </si>
  <si>
    <t xml:space="preserve">罗扬</t>
  </si>
  <si>
    <t xml:space="preserve">201804030230</t>
  </si>
  <si>
    <t xml:space="preserve">胡兴国</t>
  </si>
  <si>
    <t xml:space="preserve">201804030212</t>
  </si>
  <si>
    <t xml:space="preserve">何晓丽</t>
  </si>
  <si>
    <t xml:space="preserve">201804030210</t>
  </si>
  <si>
    <t xml:space="preserve">李翎宇</t>
  </si>
  <si>
    <t xml:space="preserve">201804030217</t>
  </si>
  <si>
    <t xml:space="preserve">邓在超</t>
  </si>
  <si>
    <t xml:space="preserve">201804030205</t>
  </si>
  <si>
    <t xml:space="preserve">谢先友</t>
  </si>
  <si>
    <t xml:space="preserve">20180403024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动互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琪慧</t>
  </si>
  <si>
    <t xml:space="preserve">201804020145</t>
  </si>
  <si>
    <t xml:space="preserve">吴继辉</t>
  </si>
  <si>
    <t xml:space="preserve">201804020138</t>
  </si>
  <si>
    <t xml:space="preserve">李薇</t>
  </si>
  <si>
    <t xml:space="preserve">201804020114</t>
  </si>
  <si>
    <t xml:space="preserve">廖雅东</t>
  </si>
  <si>
    <t xml:space="preserve">201804020118</t>
  </si>
  <si>
    <t xml:space="preserve">申爱玲</t>
  </si>
  <si>
    <t xml:space="preserve">201804020133</t>
  </si>
  <si>
    <t xml:space="preserve">潘莹莹</t>
  </si>
  <si>
    <t xml:space="preserve">201804020129</t>
  </si>
  <si>
    <t xml:space="preserve">邓中豪</t>
  </si>
  <si>
    <t xml:space="preserve">201804020107</t>
  </si>
  <si>
    <t xml:space="preserve">李云涛</t>
  </si>
  <si>
    <t xml:space="preserve">201804020115</t>
  </si>
  <si>
    <t xml:space="preserve">刘志斌</t>
  </si>
  <si>
    <t xml:space="preserve">201804020124</t>
  </si>
  <si>
    <t xml:space="preserve">罗程</t>
  </si>
  <si>
    <t xml:space="preserve">201804020126</t>
  </si>
  <si>
    <t xml:space="preserve">唐威</t>
  </si>
  <si>
    <t xml:space="preserve">20180402013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动互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薛涛</t>
  </si>
  <si>
    <t xml:space="preserve">201804020235</t>
  </si>
  <si>
    <t xml:space="preserve">黎丽敏</t>
  </si>
  <si>
    <t xml:space="preserve">201804020213</t>
  </si>
  <si>
    <t xml:space="preserve">肖书东</t>
  </si>
  <si>
    <t xml:space="preserve">201804020231</t>
  </si>
  <si>
    <t xml:space="preserve">刘伟</t>
  </si>
  <si>
    <t xml:space="preserve">201804020221</t>
  </si>
  <si>
    <t xml:space="preserve">向盛彬</t>
  </si>
  <si>
    <t xml:space="preserve">201804020229</t>
  </si>
  <si>
    <t xml:space="preserve">蒋才东</t>
  </si>
  <si>
    <t xml:space="preserve">201804020211</t>
  </si>
  <si>
    <t xml:space="preserve">康坤</t>
  </si>
  <si>
    <t xml:space="preserve">20180402021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唐小凤</t>
  </si>
  <si>
    <t xml:space="preserve">201604020248</t>
  </si>
  <si>
    <t xml:space="preserve">刘丽娜</t>
  </si>
  <si>
    <t xml:space="preserve">201704030119</t>
  </si>
  <si>
    <t xml:space="preserve">周恒</t>
  </si>
  <si>
    <t xml:space="preserve">201704030143</t>
  </si>
  <si>
    <t xml:space="preserve">经济贸易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蕾</t>
  </si>
  <si>
    <t xml:space="preserve">201602050135</t>
  </si>
  <si>
    <t xml:space="preserve">陈泠梅</t>
  </si>
  <si>
    <t xml:space="preserve">王维俊</t>
  </si>
  <si>
    <t xml:space="preserve">杨骞</t>
  </si>
  <si>
    <t xml:space="preserve">肖崇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欢欢</t>
  </si>
  <si>
    <t xml:space="preserve">秦毓声</t>
  </si>
  <si>
    <t xml:space="preserve">201602050143</t>
  </si>
  <si>
    <t xml:space="preserve">周洪梅</t>
  </si>
  <si>
    <t xml:space="preserve">申婵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新兰</t>
  </si>
  <si>
    <t xml:space="preserve">201602050220</t>
  </si>
  <si>
    <t xml:space="preserve">刘康</t>
  </si>
  <si>
    <t xml:space="preserve">201602050243</t>
  </si>
  <si>
    <t xml:space="preserve">张翩</t>
  </si>
  <si>
    <t xml:space="preserve">201602050241</t>
  </si>
  <si>
    <t xml:space="preserve">何春怡</t>
  </si>
  <si>
    <t xml:space="preserve">201602050206</t>
  </si>
  <si>
    <t xml:space="preserve">赖娟</t>
  </si>
  <si>
    <t xml:space="preserve">201602050217</t>
  </si>
  <si>
    <t xml:space="preserve">程岚清</t>
  </si>
  <si>
    <t xml:space="preserve">201602050207</t>
  </si>
  <si>
    <t xml:space="preserve">王小念</t>
  </si>
  <si>
    <t xml:space="preserve">201602050225</t>
  </si>
  <si>
    <t xml:space="preserve">吴大连</t>
  </si>
  <si>
    <t xml:space="preserve">201602050204</t>
  </si>
  <si>
    <t xml:space="preserve">雷丹文</t>
  </si>
  <si>
    <t xml:space="preserve">201602050224</t>
  </si>
  <si>
    <t xml:space="preserve">罗颖玉</t>
  </si>
  <si>
    <t xml:space="preserve">2016020502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 涂鑫</t>
  </si>
  <si>
    <t xml:space="preserve">201602050329</t>
  </si>
  <si>
    <t xml:space="preserve">肖凯</t>
  </si>
  <si>
    <t xml:space="preserve">男　</t>
  </si>
  <si>
    <t xml:space="preserve">2016020503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培</t>
  </si>
  <si>
    <t xml:space="preserve">201602050325</t>
  </si>
  <si>
    <t xml:space="preserve">陈姣</t>
  </si>
  <si>
    <t xml:space="preserve">201602050318</t>
  </si>
  <si>
    <t xml:space="preserve">周子琪</t>
  </si>
  <si>
    <t xml:space="preserve">201602050301</t>
  </si>
  <si>
    <t xml:space="preserve">伍炯</t>
  </si>
  <si>
    <t xml:space="preserve">201602050314</t>
  </si>
  <si>
    <t xml:space="preserve">骆钗</t>
  </si>
  <si>
    <t xml:space="preserve">201602050308</t>
  </si>
  <si>
    <t xml:space="preserve">程正玉</t>
  </si>
  <si>
    <t xml:space="preserve">201602050303</t>
  </si>
  <si>
    <t xml:space="preserve"> 秦晋</t>
  </si>
  <si>
    <t xml:space="preserve">201602050339</t>
  </si>
  <si>
    <t xml:space="preserve">201602050326</t>
  </si>
  <si>
    <t xml:space="preserve">陈兰香</t>
  </si>
  <si>
    <t xml:space="preserve">201602050305</t>
  </si>
  <si>
    <t xml:space="preserve">刘锦</t>
  </si>
  <si>
    <t xml:space="preserve">2016020503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香</t>
  </si>
  <si>
    <t xml:space="preserve">201602050430</t>
  </si>
  <si>
    <t xml:space="preserve">傅鸿媛</t>
  </si>
  <si>
    <t xml:space="preserve">201602050435</t>
  </si>
  <si>
    <t xml:space="preserve">马易</t>
  </si>
  <si>
    <t xml:space="preserve">201602050432</t>
  </si>
  <si>
    <t xml:space="preserve">刘玲</t>
  </si>
  <si>
    <t xml:space="preserve">201602050412</t>
  </si>
  <si>
    <t xml:space="preserve">颜溪</t>
  </si>
  <si>
    <t xml:space="preserve">201602050431</t>
  </si>
  <si>
    <t xml:space="preserve">唐丽玉</t>
  </si>
  <si>
    <t xml:space="preserve">201602050420</t>
  </si>
  <si>
    <t xml:space="preserve">贺晓波</t>
  </si>
  <si>
    <t xml:space="preserve">201602050442</t>
  </si>
  <si>
    <t xml:space="preserve">陈紫燕</t>
  </si>
  <si>
    <t xml:space="preserve">201602050413</t>
  </si>
  <si>
    <t xml:space="preserve">王艳君</t>
  </si>
  <si>
    <t xml:space="preserve">20160205043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营中加班</t>
    </r>
  </si>
  <si>
    <t xml:space="preserve">李馨星</t>
  </si>
  <si>
    <t xml:space="preserve">201602050536</t>
  </si>
  <si>
    <t xml:space="preserve">唐金钢</t>
  </si>
  <si>
    <t xml:space="preserve">2016020505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朝州</t>
  </si>
  <si>
    <t xml:space="preserve">201602040154</t>
  </si>
  <si>
    <t xml:space="preserve">曾益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18</t>
    </r>
  </si>
  <si>
    <t xml:space="preserve">陈茂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53</t>
    </r>
  </si>
  <si>
    <t xml:space="preserve">孙耀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24</t>
    </r>
  </si>
  <si>
    <t xml:space="preserve">万韬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39</t>
    </r>
  </si>
  <si>
    <t xml:space="preserve">杨懋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41</t>
    </r>
  </si>
  <si>
    <t xml:space="preserve">何姗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10</t>
    </r>
  </si>
  <si>
    <t xml:space="preserve">肖海姣</t>
  </si>
  <si>
    <t xml:space="preserve">201602040107</t>
  </si>
  <si>
    <t xml:space="preserve">谢敏芳</t>
  </si>
  <si>
    <t xml:space="preserve">201602040121</t>
  </si>
  <si>
    <t xml:space="preserve">戴春容</t>
  </si>
  <si>
    <t xml:space="preserve">2016020401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2040130</t>
    </r>
  </si>
  <si>
    <t xml:space="preserve">刘怀先</t>
  </si>
  <si>
    <t xml:space="preserve">201602040149</t>
  </si>
  <si>
    <t xml:space="preserve">谢晓斌</t>
  </si>
  <si>
    <t xml:space="preserve">2016020401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少雯</t>
  </si>
  <si>
    <t xml:space="preserve">201602040244</t>
  </si>
  <si>
    <t xml:space="preserve">杨倩倩</t>
  </si>
  <si>
    <t xml:space="preserve">女 </t>
  </si>
  <si>
    <t xml:space="preserve">201602040226</t>
  </si>
  <si>
    <t xml:space="preserve">刘焕馗</t>
  </si>
  <si>
    <t xml:space="preserve">201602040245</t>
  </si>
  <si>
    <t xml:space="preserve">闵江</t>
  </si>
  <si>
    <t xml:space="preserve">201602040217</t>
  </si>
  <si>
    <t xml:space="preserve">齐文贺</t>
  </si>
  <si>
    <t xml:space="preserve">2016020402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董岳</t>
  </si>
  <si>
    <t xml:space="preserve">201602040229</t>
  </si>
  <si>
    <t xml:space="preserve">向李林</t>
  </si>
  <si>
    <t xml:space="preserve">201602040233</t>
  </si>
  <si>
    <t xml:space="preserve">蒋文利</t>
  </si>
  <si>
    <t xml:space="preserve">201602040208</t>
  </si>
  <si>
    <t xml:space="preserve">段丹丹</t>
  </si>
  <si>
    <t xml:space="preserve">201602040225</t>
  </si>
  <si>
    <t xml:space="preserve">蒋颖</t>
  </si>
  <si>
    <t xml:space="preserve">201602040250</t>
  </si>
  <si>
    <t xml:space="preserve">刘思远</t>
  </si>
  <si>
    <t xml:space="preserve">201602040230</t>
  </si>
  <si>
    <t xml:space="preserve">陈思思</t>
  </si>
  <si>
    <t xml:space="preserve">201602040213</t>
  </si>
  <si>
    <t xml:space="preserve">刘梦圆</t>
  </si>
  <si>
    <t xml:space="preserve">2016020402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慧琳</t>
  </si>
  <si>
    <t xml:space="preserve">201603030129</t>
  </si>
  <si>
    <t xml:space="preserve">敖弘昌</t>
  </si>
  <si>
    <t xml:space="preserve">201603030112</t>
  </si>
  <si>
    <t xml:space="preserve">王思瑶</t>
  </si>
  <si>
    <t xml:space="preserve">201603030111</t>
  </si>
  <si>
    <t xml:space="preserve">袁优梅</t>
  </si>
  <si>
    <t xml:space="preserve">201603030148</t>
  </si>
  <si>
    <t xml:space="preserve">徐盼</t>
  </si>
  <si>
    <t xml:space="preserve">201603030137</t>
  </si>
  <si>
    <t xml:space="preserve">李广莲</t>
  </si>
  <si>
    <t xml:space="preserve">201603030144</t>
  </si>
  <si>
    <t xml:space="preserve">罗璨</t>
  </si>
  <si>
    <t xml:space="preserve">201603030147</t>
  </si>
  <si>
    <t xml:space="preserve">201603030127</t>
  </si>
  <si>
    <t xml:space="preserve">肖畅</t>
  </si>
  <si>
    <t xml:space="preserve">201603030146</t>
  </si>
  <si>
    <t xml:space="preserve">陈盛</t>
  </si>
  <si>
    <t xml:space="preserve">201603030130</t>
  </si>
  <si>
    <t xml:space="preserve">王奎</t>
  </si>
  <si>
    <t xml:space="preserve">201603030117</t>
  </si>
  <si>
    <t xml:space="preserve">吴鋈</t>
  </si>
  <si>
    <t xml:space="preserve">20160303015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03030248</t>
  </si>
  <si>
    <t xml:space="preserve">李雪芝</t>
  </si>
  <si>
    <t xml:space="preserve">201603030224</t>
  </si>
  <si>
    <t xml:space="preserve">李阳阳</t>
  </si>
  <si>
    <t xml:space="preserve">201603030218</t>
  </si>
  <si>
    <t xml:space="preserve">郑盼君</t>
  </si>
  <si>
    <t xml:space="preserve">201603030205</t>
  </si>
  <si>
    <t xml:space="preserve">李青</t>
  </si>
  <si>
    <t xml:space="preserve">201603030214</t>
  </si>
  <si>
    <t xml:space="preserve">罗艳</t>
  </si>
  <si>
    <t xml:space="preserve">201603030235</t>
  </si>
  <si>
    <t xml:space="preserve">肖友之</t>
  </si>
  <si>
    <t xml:space="preserve">201603030243</t>
  </si>
  <si>
    <t xml:space="preserve">孔婷婷</t>
  </si>
  <si>
    <t xml:space="preserve">201603030234</t>
  </si>
  <si>
    <t xml:space="preserve">罗双</t>
  </si>
  <si>
    <t xml:space="preserve">201603030246</t>
  </si>
  <si>
    <t xml:space="preserve">蒋海文</t>
  </si>
  <si>
    <t xml:space="preserve">201603030216</t>
  </si>
  <si>
    <t xml:space="preserve">陈佳顺</t>
  </si>
  <si>
    <t xml:space="preserve">201603030242</t>
  </si>
  <si>
    <t xml:space="preserve">许鹏</t>
  </si>
  <si>
    <t xml:space="preserve">20160303020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桧</t>
  </si>
  <si>
    <t xml:space="preserve">201602060122</t>
  </si>
  <si>
    <t xml:space="preserve">张鹏</t>
  </si>
  <si>
    <t xml:space="preserve">201602060144</t>
  </si>
  <si>
    <t xml:space="preserve">李佐飞</t>
  </si>
  <si>
    <t xml:space="preserve">201602060118</t>
  </si>
  <si>
    <t xml:space="preserve">马立威</t>
  </si>
  <si>
    <t xml:space="preserve">201602060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丽虹</t>
  </si>
  <si>
    <t xml:space="preserve">201602060137</t>
  </si>
  <si>
    <t xml:space="preserve">雷群情</t>
  </si>
  <si>
    <t xml:space="preserve">201602060135</t>
  </si>
  <si>
    <t xml:space="preserve">葛晓玲</t>
  </si>
  <si>
    <t xml:space="preserve">201602060117</t>
  </si>
  <si>
    <t xml:space="preserve">谌建伟</t>
  </si>
  <si>
    <t xml:space="preserve">201602060120</t>
  </si>
  <si>
    <t xml:space="preserve">曹灵颖</t>
  </si>
  <si>
    <t xml:space="preserve">201602060109</t>
  </si>
  <si>
    <t xml:space="preserve">周密</t>
  </si>
  <si>
    <t xml:space="preserve">201602060139</t>
  </si>
  <si>
    <t xml:space="preserve">201602060147</t>
  </si>
  <si>
    <t xml:space="preserve">薛志娟</t>
  </si>
  <si>
    <t xml:space="preserve">201602060104</t>
  </si>
  <si>
    <t xml:space="preserve">钟曲锋</t>
  </si>
  <si>
    <t xml:space="preserve">201602060150</t>
  </si>
  <si>
    <t xml:space="preserve">田婷婷</t>
  </si>
  <si>
    <t xml:space="preserve">20160206011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宏达</t>
  </si>
  <si>
    <t xml:space="preserve">2016020602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阳银莲</t>
  </si>
  <si>
    <t xml:space="preserve">201602060217</t>
  </si>
  <si>
    <t xml:space="preserve">陈月星</t>
  </si>
  <si>
    <t xml:space="preserve">201602060249</t>
  </si>
  <si>
    <t xml:space="preserve">李司芸</t>
  </si>
  <si>
    <t xml:space="preserve">201602060230</t>
  </si>
  <si>
    <t xml:space="preserve">谢方玲</t>
  </si>
  <si>
    <t xml:space="preserve">女　</t>
  </si>
  <si>
    <t xml:space="preserve">201602060221</t>
  </si>
  <si>
    <t xml:space="preserve">吕思思</t>
  </si>
  <si>
    <t xml:space="preserve">201602060229</t>
  </si>
  <si>
    <t xml:space="preserve">李巧凤</t>
  </si>
  <si>
    <t xml:space="preserve">201602060237</t>
  </si>
  <si>
    <t xml:space="preserve">舒映儒</t>
  </si>
  <si>
    <t xml:space="preserve">201602060225</t>
  </si>
  <si>
    <t xml:space="preserve">王丽琼</t>
  </si>
  <si>
    <t xml:space="preserve">熊阳</t>
  </si>
  <si>
    <t xml:space="preserve">20160206022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茶艺班</t>
    </r>
  </si>
  <si>
    <t xml:space="preserve">李慧萍</t>
  </si>
  <si>
    <t xml:space="preserve">201602010118
</t>
  </si>
  <si>
    <t xml:space="preserve">彭美娟</t>
  </si>
  <si>
    <t xml:space="preserve">201602020106
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茶艺班</t>
    </r>
  </si>
  <si>
    <t xml:space="preserve">杨林</t>
  </si>
  <si>
    <t xml:space="preserve">201602010101
</t>
  </si>
  <si>
    <t xml:space="preserve">刘紫娟</t>
  </si>
  <si>
    <t xml:space="preserve">201602010122
</t>
  </si>
  <si>
    <t xml:space="preserve">肖静</t>
  </si>
  <si>
    <t xml:space="preserve">201602010117
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茶艺班</t>
    </r>
  </si>
  <si>
    <t xml:space="preserve">何丹荣</t>
  </si>
  <si>
    <t xml:space="preserve">2017020101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素月</t>
  </si>
  <si>
    <t xml:space="preserve">201702050109</t>
  </si>
  <si>
    <t xml:space="preserve">201702050119</t>
  </si>
  <si>
    <t xml:space="preserve">张志强</t>
  </si>
  <si>
    <t xml:space="preserve">苗族</t>
  </si>
  <si>
    <t xml:space="preserve">201702050143</t>
  </si>
  <si>
    <t xml:space="preserve">郑晓宁</t>
  </si>
  <si>
    <t xml:space="preserve">201702050145</t>
  </si>
  <si>
    <t xml:space="preserve">黄琳欢</t>
  </si>
  <si>
    <t xml:space="preserve">201702050112</t>
  </si>
  <si>
    <t xml:space="preserve">郑年</t>
  </si>
  <si>
    <t xml:space="preserve">201702050144</t>
  </si>
  <si>
    <t xml:space="preserve">田凤萍</t>
  </si>
  <si>
    <t xml:space="preserve">201702050131</t>
  </si>
  <si>
    <t xml:space="preserve">周芳平</t>
  </si>
  <si>
    <t xml:space="preserve">201702050147</t>
  </si>
  <si>
    <t xml:space="preserve">罗兰</t>
  </si>
  <si>
    <t xml:space="preserve">201702050127</t>
  </si>
  <si>
    <t xml:space="preserve">袁露</t>
  </si>
  <si>
    <t xml:space="preserve">20170205014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尹雪萍</t>
  </si>
  <si>
    <t xml:space="preserve">201702050244</t>
  </si>
  <si>
    <t xml:space="preserve">夏玲</t>
  </si>
  <si>
    <t xml:space="preserve">201702050238</t>
  </si>
  <si>
    <t xml:space="preserve">何风坤</t>
  </si>
  <si>
    <t xml:space="preserve">20170205021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柳城</t>
  </si>
  <si>
    <t xml:space="preserve">201702050224</t>
  </si>
  <si>
    <t xml:space="preserve">张宁</t>
  </si>
  <si>
    <t xml:space="preserve">201702050245</t>
  </si>
  <si>
    <t xml:space="preserve">欧阳婷</t>
  </si>
  <si>
    <t xml:space="preserve">201702050226</t>
  </si>
  <si>
    <t xml:space="preserve">黄李梅</t>
  </si>
  <si>
    <t xml:space="preserve">201702050217</t>
  </si>
  <si>
    <t xml:space="preserve">雷云芝</t>
  </si>
  <si>
    <t xml:space="preserve">201702050218</t>
  </si>
  <si>
    <t xml:space="preserve">杨斐</t>
  </si>
  <si>
    <t xml:space="preserve">2017020502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时豹</t>
  </si>
  <si>
    <t xml:space="preserve">201702050342</t>
  </si>
  <si>
    <t xml:space="preserve">郑运珍</t>
  </si>
  <si>
    <t xml:space="preserve">201702050345</t>
  </si>
  <si>
    <t xml:space="preserve">陈海妃</t>
  </si>
  <si>
    <t xml:space="preserve">201702050302</t>
  </si>
  <si>
    <t xml:space="preserve">蒋陆华</t>
  </si>
  <si>
    <t xml:space="preserve">201702050309</t>
  </si>
  <si>
    <t xml:space="preserve">何聪</t>
  </si>
  <si>
    <t xml:space="preserve">201702050307</t>
  </si>
  <si>
    <t xml:space="preserve">符秀进</t>
  </si>
  <si>
    <t xml:space="preserve">2017020503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灿梅</t>
  </si>
  <si>
    <t xml:space="preserve">201702050414</t>
  </si>
  <si>
    <t xml:space="preserve">谭伟</t>
  </si>
  <si>
    <t xml:space="preserve">20170404013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营中加班</t>
    </r>
  </si>
  <si>
    <t xml:space="preserve">张剑锋</t>
  </si>
  <si>
    <t xml:space="preserve"> 201702050524</t>
  </si>
  <si>
    <t xml:space="preserve">孙岩</t>
  </si>
  <si>
    <t xml:space="preserve">201702050516</t>
  </si>
  <si>
    <t xml:space="preserve">龙兴环</t>
  </si>
  <si>
    <t xml:space="preserve"> 201702050512</t>
  </si>
  <si>
    <t xml:space="preserve">成  傲</t>
  </si>
  <si>
    <t xml:space="preserve"> 201702050504</t>
  </si>
  <si>
    <t xml:space="preserve">曾  鑫</t>
  </si>
  <si>
    <t xml:space="preserve"> 201702050503</t>
  </si>
  <si>
    <t xml:space="preserve">周倩</t>
  </si>
  <si>
    <t xml:space="preserve"> 2017020505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姣</t>
  </si>
  <si>
    <t xml:space="preserve">201702060131</t>
  </si>
  <si>
    <t xml:space="preserve">陈远清</t>
  </si>
  <si>
    <t xml:space="preserve">201702060101</t>
  </si>
  <si>
    <t xml:space="preserve">聂赛</t>
  </si>
  <si>
    <t xml:space="preserve">201702060116</t>
  </si>
  <si>
    <t xml:space="preserve">201702060127</t>
  </si>
  <si>
    <t xml:space="preserve">张安</t>
  </si>
  <si>
    <t xml:space="preserve">201702060130</t>
  </si>
  <si>
    <t xml:space="preserve">刘艳华</t>
  </si>
  <si>
    <t xml:space="preserve">201702060115</t>
  </si>
  <si>
    <t xml:space="preserve">刘佳成</t>
  </si>
  <si>
    <t xml:space="preserve">2017020601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佳英</t>
  </si>
  <si>
    <t xml:space="preserve">201702060209</t>
  </si>
  <si>
    <t xml:space="preserve">彭甜</t>
  </si>
  <si>
    <t xml:space="preserve">201702060220</t>
  </si>
  <si>
    <t xml:space="preserve">唐淑贤</t>
  </si>
  <si>
    <t xml:space="preserve">201702060224</t>
  </si>
  <si>
    <t xml:space="preserve">詹怡</t>
  </si>
  <si>
    <t xml:space="preserve">201702060235</t>
  </si>
  <si>
    <t xml:space="preserve">银登 </t>
  </si>
  <si>
    <t xml:space="preserve">201702060232</t>
  </si>
  <si>
    <t xml:space="preserve">谢秀芝</t>
  </si>
  <si>
    <t xml:space="preserve">201702060230</t>
  </si>
  <si>
    <t xml:space="preserve">胡茵</t>
  </si>
  <si>
    <t xml:space="preserve">201702060212</t>
  </si>
  <si>
    <t xml:space="preserve">张明</t>
  </si>
  <si>
    <t xml:space="preserve">201702060237</t>
  </si>
  <si>
    <t xml:space="preserve">张聪颖</t>
  </si>
  <si>
    <t xml:space="preserve">201702060236</t>
  </si>
  <si>
    <t xml:space="preserve">韩雪莲</t>
  </si>
  <si>
    <t xml:space="preserve">20170206020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维晶</t>
  </si>
  <si>
    <t xml:space="preserve">201702040109</t>
  </si>
  <si>
    <t xml:space="preserve">霍丽红</t>
  </si>
  <si>
    <t xml:space="preserve">201702040117</t>
  </si>
  <si>
    <t xml:space="preserve"> 欧活东</t>
  </si>
  <si>
    <t xml:space="preserve">201702040132</t>
  </si>
  <si>
    <t xml:space="preserve">郭振颖</t>
  </si>
  <si>
    <t xml:space="preserve">201702040107</t>
  </si>
  <si>
    <t xml:space="preserve">赵椰</t>
  </si>
  <si>
    <t xml:space="preserve">201702040154</t>
  </si>
  <si>
    <t xml:space="preserve">彭若斯</t>
  </si>
  <si>
    <t xml:space="preserve">201702040134</t>
  </si>
  <si>
    <t xml:space="preserve"> 李丽亭</t>
  </si>
  <si>
    <t xml:space="preserve">201702040119</t>
  </si>
  <si>
    <t xml:space="preserve">盛双</t>
  </si>
  <si>
    <t xml:space="preserve">201702040136</t>
  </si>
  <si>
    <t xml:space="preserve">易宝乐</t>
  </si>
  <si>
    <t xml:space="preserve">201702040146</t>
  </si>
  <si>
    <t xml:space="preserve">杨莉</t>
  </si>
  <si>
    <t xml:space="preserve">201702040145</t>
  </si>
  <si>
    <t xml:space="preserve">史岳</t>
  </si>
  <si>
    <t xml:space="preserve">20170204013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易琼</t>
  </si>
  <si>
    <t xml:space="preserve">201702040253</t>
  </si>
  <si>
    <t xml:space="preserve">李伟</t>
  </si>
  <si>
    <t xml:space="preserve">201702040227</t>
  </si>
  <si>
    <t xml:space="preserve">万丽</t>
  </si>
  <si>
    <t xml:space="preserve">201702040245</t>
  </si>
  <si>
    <t xml:space="preserve">贺鸿城</t>
  </si>
  <si>
    <t xml:space="preserve">201702040220</t>
  </si>
  <si>
    <t xml:space="preserve">沈鹏</t>
  </si>
  <si>
    <t xml:space="preserve">201702040239</t>
  </si>
  <si>
    <t xml:space="preserve">唐琦欣</t>
  </si>
  <si>
    <t xml:space="preserve">201702040241</t>
  </si>
  <si>
    <t xml:space="preserve">胡佳美</t>
  </si>
  <si>
    <t xml:space="preserve">2017020402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茶艺班</t>
    </r>
  </si>
  <si>
    <t xml:space="preserve">何盈盈</t>
  </si>
  <si>
    <t xml:space="preserve">20170201011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鲁亮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31</t>
    </r>
  </si>
  <si>
    <t xml:space="preserve">杜坤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03</t>
    </r>
  </si>
  <si>
    <t xml:space="preserve">李佳铃</t>
  </si>
  <si>
    <t xml:space="preserve">　女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15</t>
    </r>
  </si>
  <si>
    <t xml:space="preserve">　荣曦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36</t>
    </r>
  </si>
  <si>
    <t xml:space="preserve">　熊萍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44</t>
    </r>
  </si>
  <si>
    <t xml:space="preserve">　方怡英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04</t>
    </r>
  </si>
  <si>
    <t xml:space="preserve">　李佩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17</t>
    </r>
  </si>
  <si>
    <t xml:space="preserve">　余亚敏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148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费晓静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08</t>
    </r>
  </si>
  <si>
    <t xml:space="preserve">肖志敏</t>
  </si>
  <si>
    <t xml:space="preserve">201703030241</t>
  </si>
  <si>
    <t xml:space="preserve">黄丹丹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13</t>
    </r>
  </si>
  <si>
    <t xml:space="preserve">　李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17</t>
    </r>
  </si>
  <si>
    <t xml:space="preserve">占韵琪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47</t>
    </r>
  </si>
  <si>
    <t xml:space="preserve">龙小篮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31</t>
    </r>
  </si>
  <si>
    <t xml:space="preserve">　郑程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49</t>
    </r>
  </si>
  <si>
    <t xml:space="preserve">唐赛赛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1703030237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蓉</t>
  </si>
  <si>
    <t xml:space="preserve">201802020138</t>
  </si>
  <si>
    <t xml:space="preserve">王理想</t>
  </si>
  <si>
    <t xml:space="preserve">201802020137</t>
  </si>
  <si>
    <t xml:space="preserve">羊园香</t>
  </si>
  <si>
    <t xml:space="preserve">201802020144</t>
  </si>
  <si>
    <t xml:space="preserve">童俊</t>
  </si>
  <si>
    <t xml:space="preserve">201802020133</t>
  </si>
  <si>
    <t xml:space="preserve">熊军</t>
  </si>
  <si>
    <t xml:space="preserve">20180202014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佳慧</t>
  </si>
  <si>
    <t xml:space="preserve">201802020214</t>
  </si>
  <si>
    <t xml:space="preserve">张子阳</t>
  </si>
  <si>
    <t xml:space="preserve">201802020246</t>
  </si>
  <si>
    <t xml:space="preserve">201802020232</t>
  </si>
  <si>
    <t xml:space="preserve">黄梦婷</t>
  </si>
  <si>
    <t xml:space="preserve">201802020212</t>
  </si>
  <si>
    <t xml:space="preserve">黄晶</t>
  </si>
  <si>
    <t xml:space="preserve">201802020211</t>
  </si>
  <si>
    <t xml:space="preserve">唐思</t>
  </si>
  <si>
    <t xml:space="preserve">201802020231</t>
  </si>
  <si>
    <t xml:space="preserve">肖盈盈</t>
  </si>
  <si>
    <t xml:space="preserve">201802020239</t>
  </si>
  <si>
    <t xml:space="preserve">罗圆</t>
  </si>
  <si>
    <t xml:space="preserve">201802020224</t>
  </si>
  <si>
    <t xml:space="preserve">章青青</t>
  </si>
  <si>
    <t xml:space="preserve">201802020247</t>
  </si>
  <si>
    <t xml:space="preserve">肖振泰</t>
  </si>
  <si>
    <t xml:space="preserve">201802020240</t>
  </si>
  <si>
    <t xml:space="preserve">陈游</t>
  </si>
  <si>
    <t xml:space="preserve">2018020202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夏涵</t>
  </si>
  <si>
    <t xml:space="preserve">201802020324
</t>
  </si>
  <si>
    <t xml:space="preserve">左姣</t>
  </si>
  <si>
    <t xml:space="preserve">201802020350
</t>
  </si>
  <si>
    <t xml:space="preserve">邓鹏超</t>
  </si>
  <si>
    <t xml:space="preserve">201802020307</t>
  </si>
  <si>
    <t xml:space="preserve">杨嘉琴</t>
  </si>
  <si>
    <t xml:space="preserve">201802020342</t>
  </si>
  <si>
    <t xml:space="preserve">左远欢</t>
  </si>
  <si>
    <t xml:space="preserve">201802020351
</t>
  </si>
  <si>
    <t xml:space="preserve">陈祉旻</t>
  </si>
  <si>
    <t xml:space="preserve">201802020304
</t>
  </si>
  <si>
    <t xml:space="preserve">陈秀丽</t>
  </si>
  <si>
    <t xml:space="preserve">201802020303
</t>
  </si>
  <si>
    <t xml:space="preserve">黄浩明</t>
  </si>
  <si>
    <t xml:space="preserve">201802020314
</t>
  </si>
  <si>
    <t xml:space="preserve">龙慧芳</t>
  </si>
  <si>
    <t xml:space="preserve">201802020326
</t>
  </si>
  <si>
    <t xml:space="preserve">侯宛利</t>
  </si>
  <si>
    <t xml:space="preserve">201802020310
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龙胜武</t>
  </si>
  <si>
    <t xml:space="preserve">201802020424</t>
  </si>
  <si>
    <t xml:space="preserve">申澳</t>
  </si>
  <si>
    <t xml:space="preserve">201802020430</t>
  </si>
  <si>
    <t xml:space="preserve">陈雪斌</t>
  </si>
  <si>
    <t xml:space="preserve">201802020406</t>
  </si>
  <si>
    <t xml:space="preserve">孙晓莉</t>
  </si>
  <si>
    <t xml:space="preserve">201802020434</t>
  </si>
  <si>
    <t xml:space="preserve">龚海燕</t>
  </si>
  <si>
    <t xml:space="preserve">2018020204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昌咐</t>
  </si>
  <si>
    <t xml:space="preserve">黄勇</t>
  </si>
  <si>
    <t xml:space="preserve">201802020513</t>
  </si>
  <si>
    <t xml:space="preserve">陈姣凤</t>
  </si>
  <si>
    <t xml:space="preserve">201802020537</t>
  </si>
  <si>
    <t xml:space="preserve">段文英</t>
  </si>
  <si>
    <t xml:space="preserve">201802020507</t>
  </si>
  <si>
    <t xml:space="preserve">蒋晓玲</t>
  </si>
  <si>
    <t xml:space="preserve">201802020515</t>
  </si>
  <si>
    <t xml:space="preserve">王深根</t>
  </si>
  <si>
    <t xml:space="preserve">201802020543</t>
  </si>
  <si>
    <t xml:space="preserve">董停停</t>
  </si>
  <si>
    <t xml:space="preserve">左燕</t>
  </si>
  <si>
    <t xml:space="preserve">陈小丹</t>
  </si>
  <si>
    <t xml:space="preserve">敖胜金</t>
  </si>
  <si>
    <t xml:space="preserve">陈端席</t>
  </si>
  <si>
    <t xml:space="preserve">尹佳林</t>
  </si>
  <si>
    <t xml:space="preserve">201802020546</t>
  </si>
  <si>
    <t xml:space="preserve">雷双喜</t>
  </si>
  <si>
    <t xml:space="preserve">李金湘</t>
  </si>
  <si>
    <t xml:space="preserve">颜婷婷</t>
  </si>
  <si>
    <t xml:space="preserve">雷娜</t>
  </si>
  <si>
    <t xml:space="preserve">伍艳莹</t>
  </si>
  <si>
    <t xml:space="preserve">201802020528</t>
  </si>
  <si>
    <t xml:space="preserve">何雨晴</t>
  </si>
  <si>
    <t xml:space="preserve">201802020511</t>
  </si>
  <si>
    <t xml:space="preserve">贺军</t>
  </si>
  <si>
    <t xml:space="preserve">201802020539</t>
  </si>
  <si>
    <t xml:space="preserve">伍春</t>
  </si>
  <si>
    <t xml:space="preserve">201802020527</t>
  </si>
  <si>
    <t xml:space="preserve">张静文</t>
  </si>
  <si>
    <t xml:space="preserve">201802020533</t>
  </si>
  <si>
    <t xml:space="preserve">龚媛媛</t>
  </si>
  <si>
    <t xml:space="preserve">201802020509</t>
  </si>
  <si>
    <t xml:space="preserve">刘润民</t>
  </si>
  <si>
    <t xml:space="preserve">201802020520</t>
  </si>
  <si>
    <t xml:space="preserve">郑凌峰</t>
  </si>
  <si>
    <t xml:space="preserve">201802020534</t>
  </si>
  <si>
    <t xml:space="preserve">陈莹</t>
  </si>
  <si>
    <t xml:space="preserve">201802020504</t>
  </si>
  <si>
    <t xml:space="preserve">冯家咪</t>
  </si>
  <si>
    <t xml:space="preserve">201802020508</t>
  </si>
  <si>
    <t xml:space="preserve">李代路</t>
  </si>
  <si>
    <t xml:space="preserve">201802020517</t>
  </si>
  <si>
    <t xml:space="preserve">阳韶芬</t>
  </si>
  <si>
    <t xml:space="preserve">201602050447</t>
  </si>
  <si>
    <t xml:space="preserve">杨美蓉</t>
  </si>
  <si>
    <t xml:space="preserve">201802020545</t>
  </si>
  <si>
    <t xml:space="preserve">饶庆芳</t>
  </si>
  <si>
    <t xml:space="preserve">201802020542</t>
  </si>
  <si>
    <t xml:space="preserve">刘晓泉</t>
  </si>
  <si>
    <t xml:space="preserve">201802020521</t>
  </si>
  <si>
    <t xml:space="preserve">纪兴会</t>
  </si>
  <si>
    <t xml:space="preserve">廖红燕</t>
  </si>
  <si>
    <t xml:space="preserve"> 杨雪龙</t>
  </si>
  <si>
    <t xml:space="preserve">201802020532</t>
  </si>
  <si>
    <t xml:space="preserve">宋炎玲</t>
  </si>
  <si>
    <t xml:space="preserve">201802020524</t>
  </si>
  <si>
    <t xml:space="preserve">龚芊慧</t>
  </si>
  <si>
    <t xml:space="preserve">201802020538</t>
  </si>
  <si>
    <t xml:space="preserve">陈志</t>
  </si>
  <si>
    <t xml:space="preserve">201802020505</t>
  </si>
  <si>
    <t xml:space="preserve">余嘉隐</t>
  </si>
  <si>
    <t xml:space="preserve">201802020548</t>
  </si>
  <si>
    <t xml:space="preserve">刘燚</t>
  </si>
  <si>
    <t xml:space="preserve">201802020541</t>
  </si>
  <si>
    <t xml:space="preserve">侯梅婷</t>
  </si>
  <si>
    <t xml:space="preserve">201802020512</t>
  </si>
  <si>
    <t xml:space="preserve">向晴</t>
  </si>
  <si>
    <t xml:space="preserve">201802020544</t>
  </si>
  <si>
    <t xml:space="preserve">田莎</t>
  </si>
  <si>
    <t xml:space="preserve">201802020525</t>
  </si>
  <si>
    <t xml:space="preserve">夏鑫福</t>
  </si>
  <si>
    <t xml:space="preserve">201802020529</t>
  </si>
  <si>
    <t xml:space="preserve">王琛</t>
  </si>
  <si>
    <t xml:space="preserve">201802020526</t>
  </si>
  <si>
    <t xml:space="preserve">龙爽</t>
  </si>
  <si>
    <t xml:space="preserve">201802020522</t>
  </si>
  <si>
    <t xml:space="preserve">何家顺</t>
  </si>
  <si>
    <t xml:space="preserve">20180202051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茶艺班</t>
    </r>
  </si>
  <si>
    <t xml:space="preserve">李莉</t>
  </si>
  <si>
    <t xml:space="preserve">201802050119</t>
  </si>
  <si>
    <t xml:space="preserve">龚利</t>
  </si>
  <si>
    <t xml:space="preserve">201802050107</t>
  </si>
  <si>
    <t xml:space="preserve">王心雨</t>
  </si>
  <si>
    <t xml:space="preserve">201802050136</t>
  </si>
  <si>
    <t xml:space="preserve">罗林</t>
  </si>
  <si>
    <t xml:space="preserve">201802050128</t>
  </si>
  <si>
    <t xml:space="preserve">李坤</t>
  </si>
  <si>
    <t xml:space="preserve">201802050118</t>
  </si>
  <si>
    <t xml:space="preserve">刘仟仟</t>
  </si>
  <si>
    <t xml:space="preserve">201802050125</t>
  </si>
  <si>
    <t xml:space="preserve">肖好</t>
  </si>
  <si>
    <t xml:space="preserve">201802050141</t>
  </si>
  <si>
    <t xml:space="preserve">201802050134</t>
  </si>
  <si>
    <t xml:space="preserve">郑秋洁</t>
  </si>
  <si>
    <t xml:space="preserve">20180205014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文婷</t>
  </si>
  <si>
    <t xml:space="preserve">201802010109</t>
  </si>
  <si>
    <t xml:space="preserve">刘艳丹</t>
  </si>
  <si>
    <t xml:space="preserve">201802010122</t>
  </si>
  <si>
    <t xml:space="preserve">廖桃</t>
  </si>
  <si>
    <t xml:space="preserve">201802010118</t>
  </si>
  <si>
    <t xml:space="preserve">唐倩</t>
  </si>
  <si>
    <t xml:space="preserve">201802010129</t>
  </si>
  <si>
    <t xml:space="preserve">陆芳</t>
  </si>
  <si>
    <t xml:space="preserve">201802010123</t>
  </si>
  <si>
    <t xml:space="preserve">成浩华</t>
  </si>
  <si>
    <t xml:space="preserve">201802010105</t>
  </si>
  <si>
    <t xml:space="preserve">陈志萍</t>
  </si>
  <si>
    <t xml:space="preserve">201802010104</t>
  </si>
  <si>
    <t xml:space="preserve">张铁云</t>
  </si>
  <si>
    <t xml:space="preserve">201802010140</t>
  </si>
  <si>
    <t xml:space="preserve">曾如意</t>
  </si>
  <si>
    <t xml:space="preserve">余鑫</t>
  </si>
  <si>
    <t xml:space="preserve">201802010137</t>
  </si>
  <si>
    <t xml:space="preserve">李靖</t>
  </si>
  <si>
    <t xml:space="preserve">201802010115</t>
  </si>
  <si>
    <t xml:space="preserve">赵彦洁</t>
  </si>
  <si>
    <t xml:space="preserve">201802010142</t>
  </si>
  <si>
    <t xml:space="preserve">邓君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沫茹</t>
  </si>
  <si>
    <t xml:space="preserve">201802060202</t>
  </si>
  <si>
    <t xml:space="preserve">刘加林</t>
  </si>
  <si>
    <t xml:space="preserve">201802060218</t>
  </si>
  <si>
    <t xml:space="preserve"> 段梦琳</t>
  </si>
  <si>
    <t xml:space="preserve">201802060205</t>
  </si>
  <si>
    <t xml:space="preserve"> 吴芳辉</t>
  </si>
  <si>
    <t xml:space="preserve">201802060231</t>
  </si>
  <si>
    <t xml:space="preserve"> 文雅慧</t>
  </si>
  <si>
    <t xml:space="preserve">201802060230</t>
  </si>
  <si>
    <t xml:space="preserve"> 陈倩雯</t>
  </si>
  <si>
    <t xml:space="preserve">201802060204</t>
  </si>
  <si>
    <t xml:space="preserve"> 贺小茶</t>
  </si>
  <si>
    <t xml:space="preserve">201802060208</t>
  </si>
  <si>
    <t xml:space="preserve"> 曾如心</t>
  </si>
  <si>
    <t xml:space="preserve">201802060203</t>
  </si>
  <si>
    <t xml:space="preserve"> 于恩鹏</t>
  </si>
  <si>
    <t xml:space="preserve"> 男</t>
  </si>
  <si>
    <t xml:space="preserve">201802060236</t>
  </si>
  <si>
    <t xml:space="preserve">　梁慧</t>
  </si>
  <si>
    <t xml:space="preserve">2018020602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颜小华</t>
  </si>
  <si>
    <t xml:space="preserve">201802040142</t>
  </si>
  <si>
    <t xml:space="preserve">201802040150</t>
  </si>
  <si>
    <t xml:space="preserve">李诗文</t>
  </si>
  <si>
    <t xml:space="preserve">201802040118</t>
  </si>
  <si>
    <t xml:space="preserve">陈发东</t>
  </si>
  <si>
    <t xml:space="preserve">201802040103</t>
  </si>
  <si>
    <t xml:space="preserve">唐春香</t>
  </si>
  <si>
    <t xml:space="preserve">201802040135</t>
  </si>
  <si>
    <t xml:space="preserve">201802040117</t>
  </si>
  <si>
    <t xml:space="preserve">李俊一</t>
  </si>
  <si>
    <t xml:space="preserve">201802040115</t>
  </si>
  <si>
    <t xml:space="preserve">戴芬芬</t>
  </si>
  <si>
    <t xml:space="preserve">201802040106</t>
  </si>
  <si>
    <t xml:space="preserve">李浩</t>
  </si>
  <si>
    <t xml:space="preserve">201802040114</t>
  </si>
  <si>
    <t xml:space="preserve">罗思宇</t>
  </si>
  <si>
    <t xml:space="preserve">201802040128</t>
  </si>
  <si>
    <t xml:space="preserve">彭芸芳</t>
  </si>
  <si>
    <t xml:space="preserve">20180204013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榕</t>
  </si>
  <si>
    <t xml:space="preserve">201802040215</t>
  </si>
  <si>
    <t xml:space="preserve">李美</t>
  </si>
  <si>
    <t xml:space="preserve">201802040216</t>
  </si>
  <si>
    <t xml:space="preserve">曾晴</t>
  </si>
  <si>
    <t xml:space="preserve">201802040202</t>
  </si>
  <si>
    <t xml:space="preserve">李婷婷</t>
  </si>
  <si>
    <t xml:space="preserve">201802040217</t>
  </si>
  <si>
    <t xml:space="preserve">蒋宝荣</t>
  </si>
  <si>
    <t xml:space="preserve">201802040212</t>
  </si>
  <si>
    <t xml:space="preserve">卿锦林</t>
  </si>
  <si>
    <t xml:space="preserve">201802040229</t>
  </si>
  <si>
    <t xml:space="preserve">雷佳玲</t>
  </si>
  <si>
    <t xml:space="preserve">201802040214</t>
  </si>
  <si>
    <t xml:space="preserve">石碧茹</t>
  </si>
  <si>
    <t xml:space="preserve">201802040231</t>
  </si>
  <si>
    <t xml:space="preserve">谭畅</t>
  </si>
  <si>
    <t xml:space="preserve">201802040232</t>
  </si>
  <si>
    <t xml:space="preserve">袁超义</t>
  </si>
  <si>
    <t xml:space="preserve">201802040245</t>
  </si>
  <si>
    <t xml:space="preserve">张慧慧</t>
  </si>
  <si>
    <t xml:space="preserve">20180204024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安微</t>
  </si>
  <si>
    <t xml:space="preserve">201802030101</t>
  </si>
  <si>
    <t xml:space="preserve">林小梅</t>
  </si>
  <si>
    <t xml:space="preserve">201802030125</t>
  </si>
  <si>
    <t xml:space="preserve">程天航</t>
  </si>
  <si>
    <t xml:space="preserve">201802030108</t>
  </si>
  <si>
    <t xml:space="preserve">熊伯奇</t>
  </si>
  <si>
    <t xml:space="preserve">20180203013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晨光</t>
  </si>
  <si>
    <t xml:space="preserve">201802030235</t>
  </si>
  <si>
    <t xml:space="preserve">周静</t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女</t>
    </r>
  </si>
  <si>
    <t xml:space="preserve">201802030247</t>
  </si>
  <si>
    <t xml:space="preserve">黄焜妮</t>
  </si>
  <si>
    <t xml:space="preserve">201802030213</t>
  </si>
  <si>
    <t xml:space="preserve">石国玉</t>
  </si>
  <si>
    <t xml:space="preserve">201802030228</t>
  </si>
  <si>
    <t xml:space="preserve">郑珊</t>
  </si>
  <si>
    <t xml:space="preserve">201802030246</t>
  </si>
  <si>
    <t xml:space="preserve">陈文龙</t>
  </si>
  <si>
    <t xml:space="preserve">201802030204</t>
  </si>
  <si>
    <t xml:space="preserve">201802030217</t>
  </si>
  <si>
    <t xml:space="preserve">高伟</t>
  </si>
  <si>
    <t xml:space="preserve">201802030207</t>
  </si>
  <si>
    <t xml:space="preserve">陈佳萍</t>
  </si>
  <si>
    <t xml:space="preserve">20180203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2" xfId="22"/>
    <cellStyle name="常规 2 3 3" xfId="23"/>
    <cellStyle name="常规 2 4" xfId="24"/>
    <cellStyle name="常规 3" xfId="25"/>
    <cellStyle name="常规 44" xfId="26"/>
    <cellStyle name="常规 45" xfId="27"/>
  </cellStyles>
  <dxfs count="5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41015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7"/>
    <col collapsed="false" customWidth="false" hidden="false" outlineLevel="0" max="3" min="3" style="2" width="13.41"/>
    <col collapsed="false" customWidth="true" hidden="false" outlineLevel="0" max="4" min="4" style="1" width="10.99"/>
    <col collapsed="false" customWidth="true" hidden="false" outlineLevel="0" max="5" min="5" style="1" width="6.91"/>
    <col collapsed="false" customWidth="true" hidden="false" outlineLevel="0" max="6" min="6" style="1" width="10.99"/>
    <col collapsed="false" customWidth="true" hidden="false" outlineLevel="0" max="7" min="7" style="2" width="15.15"/>
    <col collapsed="false" customWidth="false" hidden="false" outlineLevel="0" max="257" min="8" style="1" width="13.41"/>
  </cols>
  <sheetData>
    <row r="2" s="1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7" hidden="false" customHeight="true" outlineLevel="0" collapsed="false">
      <c r="A3" s="4"/>
      <c r="D3" s="4"/>
    </row>
    <row r="4" customFormat="false" ht="16.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6" t="s">
        <v>7</v>
      </c>
    </row>
    <row r="5" customFormat="false" ht="16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s">
        <v>11</v>
      </c>
      <c r="F5" s="12" t="s">
        <v>12</v>
      </c>
      <c r="G5" s="13" t="s">
        <v>13</v>
      </c>
    </row>
    <row r="6" customFormat="false" ht="16" hidden="false" customHeight="true" outlineLevel="0" collapsed="false">
      <c r="A6" s="8" t="n">
        <v>2</v>
      </c>
      <c r="B6" s="9" t="s">
        <v>8</v>
      </c>
      <c r="C6" s="10" t="s">
        <v>9</v>
      </c>
      <c r="D6" s="11" t="s">
        <v>14</v>
      </c>
      <c r="E6" s="11" t="s">
        <v>15</v>
      </c>
      <c r="F6" s="12" t="s">
        <v>12</v>
      </c>
      <c r="G6" s="13" t="s">
        <v>16</v>
      </c>
    </row>
    <row r="7" customFormat="false" ht="16" hidden="false" customHeight="true" outlineLevel="0" collapsed="false">
      <c r="A7" s="8" t="n">
        <v>3</v>
      </c>
      <c r="B7" s="9" t="s">
        <v>8</v>
      </c>
      <c r="C7" s="10" t="s">
        <v>9</v>
      </c>
      <c r="D7" s="11" t="s">
        <v>17</v>
      </c>
      <c r="E7" s="11" t="s">
        <v>15</v>
      </c>
      <c r="F7" s="12" t="s">
        <v>12</v>
      </c>
      <c r="G7" s="13" t="s">
        <v>18</v>
      </c>
    </row>
    <row r="8" customFormat="false" ht="16" hidden="false" customHeight="true" outlineLevel="0" collapsed="false">
      <c r="A8" s="8" t="n">
        <v>4</v>
      </c>
      <c r="B8" s="9" t="s">
        <v>8</v>
      </c>
      <c r="C8" s="10" t="s">
        <v>9</v>
      </c>
      <c r="D8" s="11" t="s">
        <v>19</v>
      </c>
      <c r="E8" s="11" t="s">
        <v>11</v>
      </c>
      <c r="F8" s="12" t="s">
        <v>20</v>
      </c>
      <c r="G8" s="13" t="s">
        <v>21</v>
      </c>
    </row>
    <row r="9" customFormat="false" ht="16" hidden="false" customHeight="true" outlineLevel="0" collapsed="false">
      <c r="A9" s="8" t="n">
        <v>5</v>
      </c>
      <c r="B9" s="9" t="s">
        <v>8</v>
      </c>
      <c r="C9" s="8" t="s">
        <v>9</v>
      </c>
      <c r="D9" s="9" t="s">
        <v>22</v>
      </c>
      <c r="E9" s="9" t="s">
        <v>11</v>
      </c>
      <c r="F9" s="12" t="s">
        <v>20</v>
      </c>
      <c r="G9" s="13" t="s">
        <v>23</v>
      </c>
    </row>
    <row r="10" customFormat="false" ht="16" hidden="false" customHeight="true" outlineLevel="0" collapsed="false">
      <c r="A10" s="8" t="n">
        <v>6</v>
      </c>
      <c r="B10" s="9" t="s">
        <v>8</v>
      </c>
      <c r="C10" s="8" t="s">
        <v>9</v>
      </c>
      <c r="D10" s="9" t="s">
        <v>24</v>
      </c>
      <c r="E10" s="9" t="s">
        <v>11</v>
      </c>
      <c r="F10" s="12" t="s">
        <v>20</v>
      </c>
      <c r="G10" s="13" t="s">
        <v>25</v>
      </c>
    </row>
    <row r="11" customFormat="false" ht="16" hidden="false" customHeight="true" outlineLevel="0" collapsed="false">
      <c r="A11" s="8" t="n">
        <v>7</v>
      </c>
      <c r="B11" s="9" t="s">
        <v>8</v>
      </c>
      <c r="C11" s="8" t="s">
        <v>9</v>
      </c>
      <c r="D11" s="9" t="s">
        <v>26</v>
      </c>
      <c r="E11" s="9" t="s">
        <v>11</v>
      </c>
      <c r="F11" s="12" t="s">
        <v>20</v>
      </c>
      <c r="G11" s="13" t="s">
        <v>27</v>
      </c>
    </row>
    <row r="12" customFormat="false" ht="16" hidden="false" customHeight="true" outlineLevel="0" collapsed="false">
      <c r="A12" s="8" t="n">
        <v>8</v>
      </c>
      <c r="B12" s="9" t="s">
        <v>8</v>
      </c>
      <c r="C12" s="8" t="s">
        <v>9</v>
      </c>
      <c r="D12" s="9" t="s">
        <v>28</v>
      </c>
      <c r="E12" s="9" t="s">
        <v>11</v>
      </c>
      <c r="F12" s="12" t="s">
        <v>29</v>
      </c>
      <c r="G12" s="13" t="s">
        <v>30</v>
      </c>
    </row>
    <row r="13" customFormat="false" ht="16" hidden="false" customHeight="true" outlineLevel="0" collapsed="false">
      <c r="A13" s="8" t="n">
        <v>9</v>
      </c>
      <c r="B13" s="9" t="s">
        <v>8</v>
      </c>
      <c r="C13" s="8" t="s">
        <v>9</v>
      </c>
      <c r="D13" s="9" t="s">
        <v>31</v>
      </c>
      <c r="E13" s="9" t="s">
        <v>11</v>
      </c>
      <c r="F13" s="12" t="s">
        <v>29</v>
      </c>
      <c r="G13" s="13" t="s">
        <v>32</v>
      </c>
    </row>
    <row r="14" customFormat="false" ht="16" hidden="false" customHeight="true" outlineLevel="0" collapsed="false">
      <c r="A14" s="8" t="n">
        <v>10</v>
      </c>
      <c r="B14" s="9" t="s">
        <v>8</v>
      </c>
      <c r="C14" s="8" t="s">
        <v>9</v>
      </c>
      <c r="D14" s="9" t="s">
        <v>33</v>
      </c>
      <c r="E14" s="9" t="s">
        <v>11</v>
      </c>
      <c r="F14" s="12" t="s">
        <v>29</v>
      </c>
      <c r="G14" s="13" t="s">
        <v>34</v>
      </c>
    </row>
    <row r="15" customFormat="false" ht="16" hidden="false" customHeight="true" outlineLevel="0" collapsed="false">
      <c r="A15" s="8" t="n">
        <v>11</v>
      </c>
      <c r="B15" s="9" t="s">
        <v>8</v>
      </c>
      <c r="C15" s="10" t="s">
        <v>35</v>
      </c>
      <c r="D15" s="11" t="s">
        <v>36</v>
      </c>
      <c r="E15" s="11" t="s">
        <v>11</v>
      </c>
      <c r="F15" s="12" t="s">
        <v>12</v>
      </c>
      <c r="G15" s="13" t="s">
        <v>37</v>
      </c>
    </row>
    <row r="16" customFormat="false" ht="16" hidden="false" customHeight="true" outlineLevel="0" collapsed="false">
      <c r="A16" s="8" t="n">
        <v>12</v>
      </c>
      <c r="B16" s="9" t="s">
        <v>8</v>
      </c>
      <c r="C16" s="10" t="s">
        <v>35</v>
      </c>
      <c r="D16" s="11" t="s">
        <v>38</v>
      </c>
      <c r="E16" s="11" t="s">
        <v>11</v>
      </c>
      <c r="F16" s="12" t="s">
        <v>12</v>
      </c>
      <c r="G16" s="13" t="s">
        <v>39</v>
      </c>
    </row>
    <row r="17" customFormat="false" ht="16" hidden="false" customHeight="true" outlineLevel="0" collapsed="false">
      <c r="A17" s="8" t="n">
        <v>13</v>
      </c>
      <c r="B17" s="9" t="s">
        <v>8</v>
      </c>
      <c r="C17" s="10" t="s">
        <v>35</v>
      </c>
      <c r="D17" s="11" t="s">
        <v>40</v>
      </c>
      <c r="E17" s="11" t="s">
        <v>11</v>
      </c>
      <c r="F17" s="12" t="s">
        <v>12</v>
      </c>
      <c r="G17" s="13" t="s">
        <v>41</v>
      </c>
    </row>
    <row r="18" customFormat="false" ht="16" hidden="false" customHeight="true" outlineLevel="0" collapsed="false">
      <c r="A18" s="8" t="n">
        <v>14</v>
      </c>
      <c r="B18" s="9" t="s">
        <v>8</v>
      </c>
      <c r="C18" s="10" t="s">
        <v>35</v>
      </c>
      <c r="D18" s="11" t="s">
        <v>42</v>
      </c>
      <c r="E18" s="11" t="s">
        <v>15</v>
      </c>
      <c r="F18" s="12" t="s">
        <v>12</v>
      </c>
      <c r="G18" s="13" t="s">
        <v>43</v>
      </c>
    </row>
    <row r="19" customFormat="false" ht="16" hidden="false" customHeight="true" outlineLevel="0" collapsed="false">
      <c r="A19" s="8" t="n">
        <v>15</v>
      </c>
      <c r="B19" s="9" t="s">
        <v>8</v>
      </c>
      <c r="C19" s="10" t="s">
        <v>35</v>
      </c>
      <c r="D19" s="11" t="s">
        <v>44</v>
      </c>
      <c r="E19" s="11" t="s">
        <v>11</v>
      </c>
      <c r="F19" s="12" t="s">
        <v>12</v>
      </c>
      <c r="G19" s="13" t="s">
        <v>45</v>
      </c>
    </row>
    <row r="20" customFormat="false" ht="16" hidden="false" customHeight="true" outlineLevel="0" collapsed="false">
      <c r="A20" s="8" t="n">
        <v>16</v>
      </c>
      <c r="B20" s="9" t="s">
        <v>8</v>
      </c>
      <c r="C20" s="10" t="s">
        <v>35</v>
      </c>
      <c r="D20" s="11" t="s">
        <v>46</v>
      </c>
      <c r="E20" s="11" t="s">
        <v>11</v>
      </c>
      <c r="F20" s="12" t="s">
        <v>20</v>
      </c>
      <c r="G20" s="13" t="s">
        <v>47</v>
      </c>
    </row>
    <row r="21" customFormat="false" ht="16" hidden="false" customHeight="true" outlineLevel="0" collapsed="false">
      <c r="A21" s="8" t="n">
        <v>17</v>
      </c>
      <c r="B21" s="9" t="s">
        <v>8</v>
      </c>
      <c r="C21" s="8" t="s">
        <v>35</v>
      </c>
      <c r="D21" s="9" t="s">
        <v>48</v>
      </c>
      <c r="E21" s="9" t="s">
        <v>11</v>
      </c>
      <c r="F21" s="12" t="s">
        <v>20</v>
      </c>
      <c r="G21" s="14" t="s">
        <v>49</v>
      </c>
    </row>
    <row r="22" customFormat="false" ht="16" hidden="false" customHeight="true" outlineLevel="0" collapsed="false">
      <c r="A22" s="8" t="n">
        <v>18</v>
      </c>
      <c r="B22" s="9" t="s">
        <v>8</v>
      </c>
      <c r="C22" s="8" t="s">
        <v>35</v>
      </c>
      <c r="D22" s="9" t="s">
        <v>50</v>
      </c>
      <c r="E22" s="9" t="s">
        <v>11</v>
      </c>
      <c r="F22" s="12" t="s">
        <v>20</v>
      </c>
      <c r="G22" s="14" t="s">
        <v>51</v>
      </c>
    </row>
    <row r="23" customFormat="false" ht="16" hidden="false" customHeight="true" outlineLevel="0" collapsed="false">
      <c r="A23" s="8" t="n">
        <v>19</v>
      </c>
      <c r="B23" s="9" t="s">
        <v>8</v>
      </c>
      <c r="C23" s="8" t="s">
        <v>35</v>
      </c>
      <c r="D23" s="9" t="s">
        <v>52</v>
      </c>
      <c r="E23" s="9" t="s">
        <v>11</v>
      </c>
      <c r="F23" s="12" t="s">
        <v>20</v>
      </c>
      <c r="G23" s="14" t="s">
        <v>53</v>
      </c>
    </row>
    <row r="24" customFormat="false" ht="16" hidden="false" customHeight="true" outlineLevel="0" collapsed="false">
      <c r="A24" s="8" t="n">
        <v>20</v>
      </c>
      <c r="B24" s="9" t="s">
        <v>8</v>
      </c>
      <c r="C24" s="8" t="s">
        <v>35</v>
      </c>
      <c r="D24" s="11" t="s">
        <v>54</v>
      </c>
      <c r="E24" s="9" t="s">
        <v>11</v>
      </c>
      <c r="F24" s="12" t="s">
        <v>20</v>
      </c>
      <c r="G24" s="14" t="s">
        <v>55</v>
      </c>
    </row>
    <row r="25" customFormat="false" ht="16" hidden="false" customHeight="true" outlineLevel="0" collapsed="false">
      <c r="A25" s="8" t="n">
        <v>21</v>
      </c>
      <c r="B25" s="9" t="s">
        <v>8</v>
      </c>
      <c r="C25" s="8" t="s">
        <v>35</v>
      </c>
      <c r="D25" s="15" t="s">
        <v>56</v>
      </c>
      <c r="E25" s="9" t="s">
        <v>11</v>
      </c>
      <c r="F25" s="12" t="s">
        <v>29</v>
      </c>
      <c r="G25" s="14" t="s">
        <v>57</v>
      </c>
    </row>
    <row r="26" customFormat="false" ht="16" hidden="false" customHeight="true" outlineLevel="0" collapsed="false">
      <c r="A26" s="8" t="n">
        <v>22</v>
      </c>
      <c r="B26" s="9" t="s">
        <v>8</v>
      </c>
      <c r="C26" s="8" t="s">
        <v>35</v>
      </c>
      <c r="D26" s="9" t="s">
        <v>58</v>
      </c>
      <c r="E26" s="9" t="s">
        <v>11</v>
      </c>
      <c r="F26" s="12" t="s">
        <v>29</v>
      </c>
      <c r="G26" s="14" t="s">
        <v>59</v>
      </c>
    </row>
    <row r="27" customFormat="false" ht="16" hidden="false" customHeight="true" outlineLevel="0" collapsed="false">
      <c r="A27" s="8" t="n">
        <v>23</v>
      </c>
      <c r="B27" s="9" t="s">
        <v>8</v>
      </c>
      <c r="C27" s="8" t="s">
        <v>35</v>
      </c>
      <c r="D27" s="9" t="s">
        <v>60</v>
      </c>
      <c r="E27" s="9" t="s">
        <v>11</v>
      </c>
      <c r="F27" s="12" t="s">
        <v>29</v>
      </c>
      <c r="G27" s="14" t="s">
        <v>61</v>
      </c>
    </row>
    <row r="28" customFormat="false" ht="16" hidden="false" customHeight="true" outlineLevel="0" collapsed="false">
      <c r="A28" s="8" t="n">
        <v>24</v>
      </c>
      <c r="B28" s="9" t="s">
        <v>8</v>
      </c>
      <c r="C28" s="8" t="s">
        <v>35</v>
      </c>
      <c r="D28" s="9" t="s">
        <v>62</v>
      </c>
      <c r="E28" s="9" t="s">
        <v>11</v>
      </c>
      <c r="F28" s="12" t="s">
        <v>29</v>
      </c>
      <c r="G28" s="14" t="s">
        <v>63</v>
      </c>
    </row>
    <row r="29" customFormat="false" ht="16" hidden="false" customHeight="true" outlineLevel="0" collapsed="false">
      <c r="A29" s="8" t="n">
        <v>25</v>
      </c>
      <c r="B29" s="16" t="s">
        <v>8</v>
      </c>
      <c r="C29" s="17" t="s">
        <v>64</v>
      </c>
      <c r="D29" s="11" t="s">
        <v>65</v>
      </c>
      <c r="E29" s="16" t="s">
        <v>11</v>
      </c>
      <c r="F29" s="18" t="s">
        <v>29</v>
      </c>
      <c r="G29" s="13" t="s">
        <v>66</v>
      </c>
    </row>
    <row r="30" customFormat="false" ht="16" hidden="false" customHeight="true" outlineLevel="0" collapsed="false">
      <c r="A30" s="8" t="n">
        <v>26</v>
      </c>
      <c r="B30" s="9" t="s">
        <v>8</v>
      </c>
      <c r="C30" s="10" t="s">
        <v>67</v>
      </c>
      <c r="D30" s="11" t="s">
        <v>68</v>
      </c>
      <c r="E30" s="11" t="s">
        <v>11</v>
      </c>
      <c r="F30" s="12" t="s">
        <v>12</v>
      </c>
      <c r="G30" s="13" t="s">
        <v>69</v>
      </c>
    </row>
    <row r="31" customFormat="false" ht="16" hidden="false" customHeight="true" outlineLevel="0" collapsed="false">
      <c r="A31" s="8" t="n">
        <v>27</v>
      </c>
      <c r="B31" s="9" t="s">
        <v>8</v>
      </c>
      <c r="C31" s="10" t="s">
        <v>67</v>
      </c>
      <c r="D31" s="15" t="s">
        <v>70</v>
      </c>
      <c r="E31" s="11" t="s">
        <v>11</v>
      </c>
      <c r="F31" s="12" t="s">
        <v>20</v>
      </c>
      <c r="G31" s="13" t="s">
        <v>71</v>
      </c>
    </row>
    <row r="32" customFormat="false" ht="16" hidden="false" customHeight="true" outlineLevel="0" collapsed="false">
      <c r="A32" s="8" t="n">
        <v>28</v>
      </c>
      <c r="B32" s="9" t="s">
        <v>8</v>
      </c>
      <c r="C32" s="10" t="s">
        <v>67</v>
      </c>
      <c r="D32" s="11" t="s">
        <v>72</v>
      </c>
      <c r="E32" s="11" t="s">
        <v>11</v>
      </c>
      <c r="F32" s="12" t="s">
        <v>20</v>
      </c>
      <c r="G32" s="13" t="s">
        <v>73</v>
      </c>
    </row>
    <row r="33" customFormat="false" ht="16" hidden="false" customHeight="true" outlineLevel="0" collapsed="false">
      <c r="A33" s="8" t="n">
        <v>29</v>
      </c>
      <c r="B33" s="9" t="s">
        <v>8</v>
      </c>
      <c r="C33" s="8" t="s">
        <v>67</v>
      </c>
      <c r="D33" s="19" t="s">
        <v>74</v>
      </c>
      <c r="E33" s="19" t="s">
        <v>11</v>
      </c>
      <c r="F33" s="12" t="s">
        <v>20</v>
      </c>
      <c r="G33" s="20" t="s">
        <v>75</v>
      </c>
    </row>
    <row r="34" customFormat="false" ht="16" hidden="false" customHeight="true" outlineLevel="0" collapsed="false">
      <c r="A34" s="8" t="n">
        <v>30</v>
      </c>
      <c r="B34" s="9" t="s">
        <v>8</v>
      </c>
      <c r="C34" s="8" t="s">
        <v>67</v>
      </c>
      <c r="D34" s="19" t="s">
        <v>76</v>
      </c>
      <c r="E34" s="19" t="s">
        <v>11</v>
      </c>
      <c r="F34" s="12" t="s">
        <v>20</v>
      </c>
      <c r="G34" s="20" t="s">
        <v>77</v>
      </c>
    </row>
    <row r="35" customFormat="false" ht="16" hidden="false" customHeight="true" outlineLevel="0" collapsed="false">
      <c r="A35" s="8" t="n">
        <v>31</v>
      </c>
      <c r="B35" s="9" t="s">
        <v>8</v>
      </c>
      <c r="C35" s="8" t="s">
        <v>67</v>
      </c>
      <c r="D35" s="19" t="s">
        <v>78</v>
      </c>
      <c r="E35" s="19" t="s">
        <v>11</v>
      </c>
      <c r="F35" s="12" t="s">
        <v>20</v>
      </c>
      <c r="G35" s="20" t="s">
        <v>79</v>
      </c>
    </row>
    <row r="36" customFormat="false" ht="16" hidden="false" customHeight="true" outlineLevel="0" collapsed="false">
      <c r="A36" s="8" t="n">
        <v>32</v>
      </c>
      <c r="B36" s="9" t="s">
        <v>8</v>
      </c>
      <c r="C36" s="8" t="s">
        <v>67</v>
      </c>
      <c r="D36" s="19" t="s">
        <v>80</v>
      </c>
      <c r="E36" s="19" t="s">
        <v>11</v>
      </c>
      <c r="F36" s="12" t="s">
        <v>20</v>
      </c>
      <c r="G36" s="20" t="s">
        <v>81</v>
      </c>
    </row>
    <row r="37" customFormat="false" ht="16" hidden="false" customHeight="true" outlineLevel="0" collapsed="false">
      <c r="A37" s="8" t="n">
        <v>33</v>
      </c>
      <c r="B37" s="9" t="s">
        <v>8</v>
      </c>
      <c r="C37" s="8" t="s">
        <v>67</v>
      </c>
      <c r="D37" s="19" t="s">
        <v>82</v>
      </c>
      <c r="E37" s="19" t="s">
        <v>15</v>
      </c>
      <c r="F37" s="12" t="s">
        <v>29</v>
      </c>
      <c r="G37" s="20" t="s">
        <v>83</v>
      </c>
    </row>
    <row r="38" customFormat="false" ht="16" hidden="false" customHeight="true" outlineLevel="0" collapsed="false">
      <c r="A38" s="8" t="n">
        <v>34</v>
      </c>
      <c r="B38" s="9" t="s">
        <v>8</v>
      </c>
      <c r="C38" s="8" t="s">
        <v>67</v>
      </c>
      <c r="D38" s="19" t="s">
        <v>84</v>
      </c>
      <c r="E38" s="19" t="s">
        <v>11</v>
      </c>
      <c r="F38" s="12" t="s">
        <v>29</v>
      </c>
      <c r="G38" s="20" t="s">
        <v>85</v>
      </c>
    </row>
    <row r="39" customFormat="false" ht="16" hidden="false" customHeight="true" outlineLevel="0" collapsed="false">
      <c r="A39" s="8" t="n">
        <v>35</v>
      </c>
      <c r="B39" s="9" t="s">
        <v>8</v>
      </c>
      <c r="C39" s="8" t="s">
        <v>67</v>
      </c>
      <c r="D39" s="19" t="s">
        <v>86</v>
      </c>
      <c r="E39" s="19" t="s">
        <v>11</v>
      </c>
      <c r="F39" s="12" t="s">
        <v>29</v>
      </c>
      <c r="G39" s="20" t="s">
        <v>87</v>
      </c>
    </row>
    <row r="40" customFormat="false" ht="16" hidden="false" customHeight="true" outlineLevel="0" collapsed="false">
      <c r="A40" s="8" t="n">
        <v>36</v>
      </c>
      <c r="B40" s="9" t="s">
        <v>8</v>
      </c>
      <c r="C40" s="8" t="s">
        <v>67</v>
      </c>
      <c r="D40" s="19" t="s">
        <v>88</v>
      </c>
      <c r="E40" s="19" t="s">
        <v>11</v>
      </c>
      <c r="F40" s="12" t="s">
        <v>29</v>
      </c>
      <c r="G40" s="20" t="s">
        <v>89</v>
      </c>
    </row>
    <row r="41" customFormat="false" ht="16" hidden="false" customHeight="true" outlineLevel="0" collapsed="false">
      <c r="A41" s="8" t="n">
        <v>37</v>
      </c>
      <c r="B41" s="9" t="s">
        <v>8</v>
      </c>
      <c r="C41" s="10" t="s">
        <v>90</v>
      </c>
      <c r="D41" s="15" t="s">
        <v>91</v>
      </c>
      <c r="E41" s="11" t="s">
        <v>11</v>
      </c>
      <c r="F41" s="12" t="s">
        <v>20</v>
      </c>
      <c r="G41" s="13" t="s">
        <v>92</v>
      </c>
    </row>
    <row r="42" customFormat="false" ht="16" hidden="false" customHeight="true" outlineLevel="0" collapsed="false">
      <c r="A42" s="8" t="n">
        <v>38</v>
      </c>
      <c r="B42" s="9" t="s">
        <v>8</v>
      </c>
      <c r="C42" s="21" t="s">
        <v>90</v>
      </c>
      <c r="D42" s="11" t="s">
        <v>93</v>
      </c>
      <c r="E42" s="11" t="s">
        <v>11</v>
      </c>
      <c r="F42" s="11" t="s">
        <v>20</v>
      </c>
      <c r="G42" s="13" t="s">
        <v>94</v>
      </c>
    </row>
    <row r="43" customFormat="false" ht="16" hidden="false" customHeight="true" outlineLevel="0" collapsed="false">
      <c r="A43" s="8" t="n">
        <v>39</v>
      </c>
      <c r="B43" s="9" t="s">
        <v>8</v>
      </c>
      <c r="C43" s="21" t="s">
        <v>90</v>
      </c>
      <c r="D43" s="11" t="s">
        <v>95</v>
      </c>
      <c r="E43" s="11" t="s">
        <v>11</v>
      </c>
      <c r="F43" s="11" t="s">
        <v>20</v>
      </c>
      <c r="G43" s="13" t="s">
        <v>96</v>
      </c>
    </row>
    <row r="44" customFormat="false" ht="16" hidden="false" customHeight="true" outlineLevel="0" collapsed="false">
      <c r="A44" s="8" t="n">
        <v>40</v>
      </c>
      <c r="B44" s="9" t="s">
        <v>8</v>
      </c>
      <c r="C44" s="21" t="s">
        <v>90</v>
      </c>
      <c r="D44" s="11" t="s">
        <v>97</v>
      </c>
      <c r="E44" s="11" t="s">
        <v>11</v>
      </c>
      <c r="F44" s="11" t="s">
        <v>20</v>
      </c>
      <c r="G44" s="13" t="s">
        <v>98</v>
      </c>
    </row>
    <row r="45" customFormat="false" ht="16" hidden="false" customHeight="true" outlineLevel="0" collapsed="false">
      <c r="A45" s="8" t="n">
        <v>41</v>
      </c>
      <c r="B45" s="9" t="s">
        <v>8</v>
      </c>
      <c r="C45" s="21" t="s">
        <v>90</v>
      </c>
      <c r="D45" s="11" t="s">
        <v>99</v>
      </c>
      <c r="E45" s="11" t="s">
        <v>11</v>
      </c>
      <c r="F45" s="11" t="s">
        <v>20</v>
      </c>
      <c r="G45" s="13" t="s">
        <v>100</v>
      </c>
    </row>
    <row r="46" customFormat="false" ht="16" hidden="false" customHeight="true" outlineLevel="0" collapsed="false">
      <c r="A46" s="8" t="n">
        <v>42</v>
      </c>
      <c r="B46" s="9" t="s">
        <v>8</v>
      </c>
      <c r="C46" s="21" t="s">
        <v>90</v>
      </c>
      <c r="D46" s="11" t="s">
        <v>101</v>
      </c>
      <c r="E46" s="11" t="s">
        <v>11</v>
      </c>
      <c r="F46" s="11" t="s">
        <v>29</v>
      </c>
      <c r="G46" s="13" t="s">
        <v>102</v>
      </c>
    </row>
    <row r="47" customFormat="false" ht="16" hidden="false" customHeight="true" outlineLevel="0" collapsed="false">
      <c r="A47" s="8" t="n">
        <v>43</v>
      </c>
      <c r="B47" s="9" t="s">
        <v>8</v>
      </c>
      <c r="C47" s="21" t="s">
        <v>90</v>
      </c>
      <c r="D47" s="11" t="s">
        <v>103</v>
      </c>
      <c r="E47" s="11" t="s">
        <v>11</v>
      </c>
      <c r="F47" s="11" t="s">
        <v>29</v>
      </c>
      <c r="G47" s="13" t="s">
        <v>104</v>
      </c>
    </row>
    <row r="48" customFormat="false" ht="16" hidden="false" customHeight="true" outlineLevel="0" collapsed="false">
      <c r="A48" s="8" t="n">
        <v>44</v>
      </c>
      <c r="B48" s="9" t="s">
        <v>8</v>
      </c>
      <c r="C48" s="21" t="s">
        <v>90</v>
      </c>
      <c r="D48" s="11" t="s">
        <v>105</v>
      </c>
      <c r="E48" s="11" t="s">
        <v>11</v>
      </c>
      <c r="F48" s="11" t="s">
        <v>29</v>
      </c>
      <c r="G48" s="13" t="s">
        <v>106</v>
      </c>
    </row>
    <row r="49" customFormat="false" ht="16" hidden="false" customHeight="true" outlineLevel="0" collapsed="false">
      <c r="A49" s="8" t="n">
        <v>45</v>
      </c>
      <c r="B49" s="9" t="s">
        <v>8</v>
      </c>
      <c r="C49" s="21" t="s">
        <v>90</v>
      </c>
      <c r="D49" s="11" t="s">
        <v>107</v>
      </c>
      <c r="E49" s="11" t="s">
        <v>15</v>
      </c>
      <c r="F49" s="11" t="s">
        <v>29</v>
      </c>
      <c r="G49" s="13" t="s">
        <v>108</v>
      </c>
    </row>
    <row r="50" customFormat="false" ht="16" hidden="false" customHeight="true" outlineLevel="0" collapsed="false">
      <c r="A50" s="8" t="n">
        <v>46</v>
      </c>
      <c r="B50" s="9" t="s">
        <v>8</v>
      </c>
      <c r="C50" s="21" t="s">
        <v>90</v>
      </c>
      <c r="D50" s="16" t="s">
        <v>109</v>
      </c>
      <c r="E50" s="16" t="s">
        <v>11</v>
      </c>
      <c r="F50" s="11" t="s">
        <v>29</v>
      </c>
      <c r="G50" s="13" t="s">
        <v>110</v>
      </c>
    </row>
    <row r="51" customFormat="false" ht="16" hidden="false" customHeight="true" outlineLevel="0" collapsed="false">
      <c r="A51" s="8" t="n">
        <v>47</v>
      </c>
      <c r="B51" s="9" t="s">
        <v>8</v>
      </c>
      <c r="C51" s="10" t="s">
        <v>111</v>
      </c>
      <c r="D51" s="11" t="s">
        <v>112</v>
      </c>
      <c r="E51" s="11" t="s">
        <v>11</v>
      </c>
      <c r="F51" s="12" t="s">
        <v>12</v>
      </c>
      <c r="G51" s="13" t="s">
        <v>113</v>
      </c>
    </row>
    <row r="52" customFormat="false" ht="16" hidden="false" customHeight="true" outlineLevel="0" collapsed="false">
      <c r="A52" s="8" t="n">
        <v>48</v>
      </c>
      <c r="B52" s="9" t="s">
        <v>8</v>
      </c>
      <c r="C52" s="10" t="s">
        <v>111</v>
      </c>
      <c r="D52" s="11" t="s">
        <v>114</v>
      </c>
      <c r="E52" s="11" t="s">
        <v>11</v>
      </c>
      <c r="F52" s="12" t="s">
        <v>12</v>
      </c>
      <c r="G52" s="13" t="s">
        <v>115</v>
      </c>
    </row>
    <row r="53" customFormat="false" ht="16" hidden="false" customHeight="true" outlineLevel="0" collapsed="false">
      <c r="A53" s="8" t="n">
        <v>49</v>
      </c>
      <c r="B53" s="9" t="s">
        <v>8</v>
      </c>
      <c r="C53" s="10" t="s">
        <v>111</v>
      </c>
      <c r="D53" s="11" t="s">
        <v>116</v>
      </c>
      <c r="E53" s="11" t="s">
        <v>11</v>
      </c>
      <c r="F53" s="12" t="s">
        <v>12</v>
      </c>
      <c r="G53" s="13" t="s">
        <v>117</v>
      </c>
    </row>
    <row r="54" customFormat="false" ht="16" hidden="false" customHeight="true" outlineLevel="0" collapsed="false">
      <c r="A54" s="8" t="n">
        <v>50</v>
      </c>
      <c r="B54" s="9" t="s">
        <v>8</v>
      </c>
      <c r="C54" s="10" t="s">
        <v>111</v>
      </c>
      <c r="D54" s="11" t="s">
        <v>118</v>
      </c>
      <c r="E54" s="11" t="s">
        <v>11</v>
      </c>
      <c r="F54" s="12" t="s">
        <v>12</v>
      </c>
      <c r="G54" s="13" t="s">
        <v>119</v>
      </c>
    </row>
    <row r="55" customFormat="false" ht="16" hidden="false" customHeight="true" outlineLevel="0" collapsed="false">
      <c r="A55" s="8" t="n">
        <v>51</v>
      </c>
      <c r="B55" s="9" t="s">
        <v>8</v>
      </c>
      <c r="C55" s="10" t="s">
        <v>111</v>
      </c>
      <c r="D55" s="11" t="s">
        <v>120</v>
      </c>
      <c r="E55" s="11" t="s">
        <v>11</v>
      </c>
      <c r="F55" s="12" t="s">
        <v>12</v>
      </c>
      <c r="G55" s="13" t="s">
        <v>121</v>
      </c>
    </row>
    <row r="56" customFormat="false" ht="16" hidden="false" customHeight="true" outlineLevel="0" collapsed="false">
      <c r="A56" s="8" t="n">
        <v>52</v>
      </c>
      <c r="B56" s="9" t="s">
        <v>8</v>
      </c>
      <c r="C56" s="10" t="s">
        <v>111</v>
      </c>
      <c r="D56" s="11" t="s">
        <v>122</v>
      </c>
      <c r="E56" s="11" t="s">
        <v>11</v>
      </c>
      <c r="F56" s="12" t="s">
        <v>20</v>
      </c>
      <c r="G56" s="13" t="s">
        <v>123</v>
      </c>
    </row>
    <row r="57" customFormat="false" ht="16" hidden="false" customHeight="true" outlineLevel="0" collapsed="false">
      <c r="A57" s="8" t="n">
        <v>53</v>
      </c>
      <c r="B57" s="9" t="s">
        <v>8</v>
      </c>
      <c r="C57" s="10" t="s">
        <v>111</v>
      </c>
      <c r="D57" s="11" t="s">
        <v>124</v>
      </c>
      <c r="E57" s="11" t="s">
        <v>11</v>
      </c>
      <c r="F57" s="12" t="s">
        <v>20</v>
      </c>
      <c r="G57" s="13" t="s">
        <v>125</v>
      </c>
    </row>
    <row r="58" customFormat="false" ht="16" hidden="false" customHeight="true" outlineLevel="0" collapsed="false">
      <c r="A58" s="8" t="n">
        <v>54</v>
      </c>
      <c r="B58" s="9" t="s">
        <v>8</v>
      </c>
      <c r="C58" s="21" t="s">
        <v>111</v>
      </c>
      <c r="D58" s="11" t="s">
        <v>126</v>
      </c>
      <c r="E58" s="11" t="s">
        <v>11</v>
      </c>
      <c r="F58" s="11" t="s">
        <v>29</v>
      </c>
      <c r="G58" s="13" t="s">
        <v>127</v>
      </c>
    </row>
    <row r="59" customFormat="false" ht="16" hidden="false" customHeight="true" outlineLevel="0" collapsed="false">
      <c r="A59" s="8" t="n">
        <v>55</v>
      </c>
      <c r="B59" s="9" t="s">
        <v>8</v>
      </c>
      <c r="C59" s="21" t="s">
        <v>111</v>
      </c>
      <c r="D59" s="11" t="s">
        <v>128</v>
      </c>
      <c r="E59" s="11" t="s">
        <v>15</v>
      </c>
      <c r="F59" s="11" t="s">
        <v>20</v>
      </c>
      <c r="G59" s="13" t="s">
        <v>129</v>
      </c>
    </row>
    <row r="60" customFormat="false" ht="16" hidden="false" customHeight="true" outlineLevel="0" collapsed="false">
      <c r="A60" s="8" t="n">
        <v>56</v>
      </c>
      <c r="B60" s="9" t="s">
        <v>8</v>
      </c>
      <c r="C60" s="21" t="s">
        <v>111</v>
      </c>
      <c r="D60" s="11" t="s">
        <v>130</v>
      </c>
      <c r="E60" s="11" t="s">
        <v>11</v>
      </c>
      <c r="F60" s="11" t="s">
        <v>29</v>
      </c>
      <c r="G60" s="13" t="s">
        <v>131</v>
      </c>
    </row>
    <row r="61" customFormat="false" ht="16" hidden="false" customHeight="true" outlineLevel="0" collapsed="false">
      <c r="A61" s="8" t="n">
        <v>57</v>
      </c>
      <c r="B61" s="9" t="s">
        <v>8</v>
      </c>
      <c r="C61" s="21" t="s">
        <v>111</v>
      </c>
      <c r="D61" s="11" t="s">
        <v>132</v>
      </c>
      <c r="E61" s="11" t="s">
        <v>11</v>
      </c>
      <c r="F61" s="11" t="s">
        <v>20</v>
      </c>
      <c r="G61" s="13" t="s">
        <v>133</v>
      </c>
    </row>
    <row r="62" customFormat="false" ht="16" hidden="false" customHeight="true" outlineLevel="0" collapsed="false">
      <c r="A62" s="8" t="n">
        <v>58</v>
      </c>
      <c r="B62" s="9" t="s">
        <v>8</v>
      </c>
      <c r="C62" s="21" t="s">
        <v>111</v>
      </c>
      <c r="D62" s="11" t="s">
        <v>134</v>
      </c>
      <c r="E62" s="11" t="s">
        <v>11</v>
      </c>
      <c r="F62" s="11" t="s">
        <v>29</v>
      </c>
      <c r="G62" s="13" t="s">
        <v>135</v>
      </c>
    </row>
    <row r="63" customFormat="false" ht="16" hidden="false" customHeight="true" outlineLevel="0" collapsed="false">
      <c r="A63" s="8" t="n">
        <v>59</v>
      </c>
      <c r="B63" s="9" t="s">
        <v>8</v>
      </c>
      <c r="C63" s="21" t="s">
        <v>111</v>
      </c>
      <c r="D63" s="11" t="s">
        <v>136</v>
      </c>
      <c r="E63" s="11" t="s">
        <v>11</v>
      </c>
      <c r="F63" s="11" t="s">
        <v>20</v>
      </c>
      <c r="G63" s="13" t="s">
        <v>137</v>
      </c>
    </row>
    <row r="64" customFormat="false" ht="16" hidden="false" customHeight="true" outlineLevel="0" collapsed="false">
      <c r="A64" s="8" t="n">
        <v>60</v>
      </c>
      <c r="B64" s="9" t="s">
        <v>8</v>
      </c>
      <c r="C64" s="21" t="s">
        <v>111</v>
      </c>
      <c r="D64" s="11" t="s">
        <v>138</v>
      </c>
      <c r="E64" s="11" t="s">
        <v>11</v>
      </c>
      <c r="F64" s="11" t="s">
        <v>29</v>
      </c>
      <c r="G64" s="13" t="s">
        <v>139</v>
      </c>
    </row>
    <row r="65" customFormat="false" ht="16" hidden="false" customHeight="true" outlineLevel="0" collapsed="false">
      <c r="A65" s="8" t="n">
        <v>61</v>
      </c>
      <c r="B65" s="16" t="s">
        <v>8</v>
      </c>
      <c r="C65" s="21" t="s">
        <v>111</v>
      </c>
      <c r="D65" s="11" t="s">
        <v>140</v>
      </c>
      <c r="E65" s="16" t="s">
        <v>11</v>
      </c>
      <c r="F65" s="18" t="s">
        <v>29</v>
      </c>
      <c r="G65" s="13" t="s">
        <v>141</v>
      </c>
    </row>
    <row r="66" customFormat="false" ht="16" hidden="false" customHeight="true" outlineLevel="0" collapsed="false">
      <c r="A66" s="8" t="n">
        <v>62</v>
      </c>
      <c r="B66" s="9" t="s">
        <v>8</v>
      </c>
      <c r="C66" s="22" t="s">
        <v>142</v>
      </c>
      <c r="D66" s="15" t="s">
        <v>143</v>
      </c>
      <c r="E66" s="23" t="s">
        <v>15</v>
      </c>
      <c r="F66" s="11" t="s">
        <v>20</v>
      </c>
      <c r="G66" s="24" t="s">
        <v>144</v>
      </c>
    </row>
    <row r="67" customFormat="false" ht="16" hidden="false" customHeight="true" outlineLevel="0" collapsed="false">
      <c r="A67" s="8" t="n">
        <v>63</v>
      </c>
      <c r="B67" s="9" t="s">
        <v>8</v>
      </c>
      <c r="C67" s="22" t="s">
        <v>142</v>
      </c>
      <c r="D67" s="15" t="s">
        <v>145</v>
      </c>
      <c r="E67" s="23" t="s">
        <v>11</v>
      </c>
      <c r="F67" s="11" t="s">
        <v>20</v>
      </c>
      <c r="G67" s="24" t="s">
        <v>146</v>
      </c>
    </row>
    <row r="68" customFormat="false" ht="16" hidden="false" customHeight="true" outlineLevel="0" collapsed="false">
      <c r="A68" s="8" t="n">
        <v>64</v>
      </c>
      <c r="B68" s="9" t="s">
        <v>8</v>
      </c>
      <c r="C68" s="22" t="s">
        <v>142</v>
      </c>
      <c r="D68" s="23" t="s">
        <v>147</v>
      </c>
      <c r="E68" s="23" t="s">
        <v>11</v>
      </c>
      <c r="F68" s="11" t="s">
        <v>20</v>
      </c>
      <c r="G68" s="24" t="s">
        <v>148</v>
      </c>
    </row>
    <row r="69" customFormat="false" ht="16" hidden="false" customHeight="true" outlineLevel="0" collapsed="false">
      <c r="A69" s="8" t="n">
        <v>65</v>
      </c>
      <c r="B69" s="9" t="s">
        <v>8</v>
      </c>
      <c r="C69" s="22" t="s">
        <v>142</v>
      </c>
      <c r="D69" s="23" t="s">
        <v>149</v>
      </c>
      <c r="E69" s="23" t="s">
        <v>11</v>
      </c>
      <c r="F69" s="11" t="s">
        <v>29</v>
      </c>
      <c r="G69" s="24" t="s">
        <v>150</v>
      </c>
    </row>
    <row r="70" customFormat="false" ht="16" hidden="false" customHeight="true" outlineLevel="0" collapsed="false">
      <c r="A70" s="8" t="n">
        <v>66</v>
      </c>
      <c r="B70" s="9" t="s">
        <v>8</v>
      </c>
      <c r="C70" s="22" t="s">
        <v>142</v>
      </c>
      <c r="D70" s="23" t="s">
        <v>151</v>
      </c>
      <c r="E70" s="23" t="s">
        <v>11</v>
      </c>
      <c r="F70" s="11" t="s">
        <v>29</v>
      </c>
      <c r="G70" s="24" t="s">
        <v>152</v>
      </c>
    </row>
    <row r="71" customFormat="false" ht="16" hidden="false" customHeight="true" outlineLevel="0" collapsed="false">
      <c r="A71" s="8" t="n">
        <v>67</v>
      </c>
      <c r="B71" s="9" t="s">
        <v>8</v>
      </c>
      <c r="C71" s="22" t="s">
        <v>142</v>
      </c>
      <c r="D71" s="23" t="s">
        <v>153</v>
      </c>
      <c r="E71" s="23" t="s">
        <v>11</v>
      </c>
      <c r="F71" s="11" t="s">
        <v>29</v>
      </c>
      <c r="G71" s="24" t="s">
        <v>154</v>
      </c>
    </row>
    <row r="72" customFormat="false" ht="16" hidden="false" customHeight="true" outlineLevel="0" collapsed="false">
      <c r="A72" s="8" t="n">
        <v>68</v>
      </c>
      <c r="B72" s="16" t="s">
        <v>8</v>
      </c>
      <c r="C72" s="17" t="s">
        <v>155</v>
      </c>
      <c r="D72" s="11" t="s">
        <v>156</v>
      </c>
      <c r="E72" s="16" t="s">
        <v>11</v>
      </c>
      <c r="F72" s="18" t="s">
        <v>29</v>
      </c>
      <c r="G72" s="13" t="s">
        <v>157</v>
      </c>
    </row>
    <row r="73" customFormat="false" ht="16" hidden="false" customHeight="true" outlineLevel="0" collapsed="false">
      <c r="A73" s="8" t="n">
        <v>69</v>
      </c>
      <c r="B73" s="9" t="s">
        <v>8</v>
      </c>
      <c r="C73" s="10" t="s">
        <v>158</v>
      </c>
      <c r="D73" s="11" t="s">
        <v>159</v>
      </c>
      <c r="E73" s="11" t="s">
        <v>11</v>
      </c>
      <c r="F73" s="12" t="s">
        <v>12</v>
      </c>
      <c r="G73" s="13" t="s">
        <v>160</v>
      </c>
    </row>
    <row r="74" customFormat="false" ht="16" hidden="false" customHeight="true" outlineLevel="0" collapsed="false">
      <c r="A74" s="8" t="n">
        <v>70</v>
      </c>
      <c r="B74" s="9" t="s">
        <v>8</v>
      </c>
      <c r="C74" s="10" t="s">
        <v>158</v>
      </c>
      <c r="D74" s="11" t="s">
        <v>161</v>
      </c>
      <c r="E74" s="11" t="s">
        <v>11</v>
      </c>
      <c r="F74" s="11" t="s">
        <v>20</v>
      </c>
      <c r="G74" s="13" t="s">
        <v>162</v>
      </c>
    </row>
    <row r="75" customFormat="false" ht="16" hidden="false" customHeight="true" outlineLevel="0" collapsed="false">
      <c r="A75" s="8" t="n">
        <v>71</v>
      </c>
      <c r="B75" s="9" t="s">
        <v>8</v>
      </c>
      <c r="C75" s="10" t="s">
        <v>158</v>
      </c>
      <c r="D75" s="11" t="s">
        <v>163</v>
      </c>
      <c r="E75" s="11" t="s">
        <v>11</v>
      </c>
      <c r="F75" s="11" t="s">
        <v>20</v>
      </c>
      <c r="G75" s="13" t="s">
        <v>164</v>
      </c>
    </row>
    <row r="76" customFormat="false" ht="16" hidden="false" customHeight="true" outlineLevel="0" collapsed="false">
      <c r="A76" s="8" t="n">
        <v>72</v>
      </c>
      <c r="B76" s="9" t="s">
        <v>8</v>
      </c>
      <c r="C76" s="10" t="s">
        <v>158</v>
      </c>
      <c r="D76" s="11" t="s">
        <v>165</v>
      </c>
      <c r="E76" s="11" t="s">
        <v>11</v>
      </c>
      <c r="F76" s="11" t="s">
        <v>20</v>
      </c>
      <c r="G76" s="13" t="s">
        <v>166</v>
      </c>
    </row>
    <row r="77" customFormat="false" ht="16" hidden="false" customHeight="true" outlineLevel="0" collapsed="false">
      <c r="A77" s="8" t="n">
        <v>73</v>
      </c>
      <c r="B77" s="9" t="s">
        <v>8</v>
      </c>
      <c r="C77" s="10" t="s">
        <v>158</v>
      </c>
      <c r="D77" s="11" t="s">
        <v>167</v>
      </c>
      <c r="E77" s="11" t="s">
        <v>11</v>
      </c>
      <c r="F77" s="11" t="s">
        <v>20</v>
      </c>
      <c r="G77" s="13" t="s">
        <v>168</v>
      </c>
    </row>
    <row r="78" customFormat="false" ht="16" hidden="false" customHeight="true" outlineLevel="0" collapsed="false">
      <c r="A78" s="8" t="n">
        <v>74</v>
      </c>
      <c r="B78" s="9" t="s">
        <v>8</v>
      </c>
      <c r="C78" s="10" t="s">
        <v>158</v>
      </c>
      <c r="D78" s="11" t="s">
        <v>169</v>
      </c>
      <c r="E78" s="11" t="s">
        <v>11</v>
      </c>
      <c r="F78" s="11" t="s">
        <v>20</v>
      </c>
      <c r="G78" s="13" t="s">
        <v>170</v>
      </c>
    </row>
    <row r="79" customFormat="false" ht="16" hidden="false" customHeight="true" outlineLevel="0" collapsed="false">
      <c r="A79" s="8" t="n">
        <v>75</v>
      </c>
      <c r="B79" s="9" t="s">
        <v>8</v>
      </c>
      <c r="C79" s="10" t="s">
        <v>158</v>
      </c>
      <c r="D79" s="15" t="s">
        <v>171</v>
      </c>
      <c r="E79" s="11" t="s">
        <v>11</v>
      </c>
      <c r="F79" s="11" t="s">
        <v>20</v>
      </c>
      <c r="G79" s="13" t="s">
        <v>172</v>
      </c>
    </row>
    <row r="80" customFormat="false" ht="16" hidden="false" customHeight="true" outlineLevel="0" collapsed="false">
      <c r="A80" s="8" t="n">
        <v>76</v>
      </c>
      <c r="B80" s="9" t="s">
        <v>8</v>
      </c>
      <c r="C80" s="10" t="s">
        <v>158</v>
      </c>
      <c r="D80" s="15" t="s">
        <v>173</v>
      </c>
      <c r="E80" s="11" t="s">
        <v>11</v>
      </c>
      <c r="F80" s="11" t="s">
        <v>29</v>
      </c>
      <c r="G80" s="13" t="s">
        <v>174</v>
      </c>
    </row>
    <row r="81" customFormat="false" ht="16" hidden="false" customHeight="true" outlineLevel="0" collapsed="false">
      <c r="A81" s="8" t="n">
        <v>77</v>
      </c>
      <c r="B81" s="9" t="s">
        <v>8</v>
      </c>
      <c r="C81" s="10" t="s">
        <v>158</v>
      </c>
      <c r="D81" s="15" t="s">
        <v>175</v>
      </c>
      <c r="E81" s="11" t="s">
        <v>11</v>
      </c>
      <c r="F81" s="11" t="s">
        <v>29</v>
      </c>
      <c r="G81" s="13" t="s">
        <v>176</v>
      </c>
    </row>
    <row r="82" customFormat="false" ht="16" hidden="false" customHeight="true" outlineLevel="0" collapsed="false">
      <c r="A82" s="8" t="n">
        <v>78</v>
      </c>
      <c r="B82" s="9" t="s">
        <v>8</v>
      </c>
      <c r="C82" s="10" t="s">
        <v>158</v>
      </c>
      <c r="D82" s="15" t="s">
        <v>177</v>
      </c>
      <c r="E82" s="11" t="s">
        <v>11</v>
      </c>
      <c r="F82" s="11" t="s">
        <v>29</v>
      </c>
      <c r="G82" s="13" t="s">
        <v>178</v>
      </c>
    </row>
    <row r="83" customFormat="false" ht="16" hidden="false" customHeight="true" outlineLevel="0" collapsed="false">
      <c r="A83" s="8" t="n">
        <v>79</v>
      </c>
      <c r="B83" s="9" t="s">
        <v>8</v>
      </c>
      <c r="C83" s="10" t="s">
        <v>158</v>
      </c>
      <c r="D83" s="15" t="s">
        <v>179</v>
      </c>
      <c r="E83" s="11" t="s">
        <v>11</v>
      </c>
      <c r="F83" s="11" t="s">
        <v>29</v>
      </c>
      <c r="G83" s="13" t="s">
        <v>180</v>
      </c>
    </row>
    <row r="84" customFormat="false" ht="16" hidden="false" customHeight="true" outlineLevel="0" collapsed="false">
      <c r="A84" s="8" t="n">
        <v>80</v>
      </c>
      <c r="B84" s="9" t="s">
        <v>8</v>
      </c>
      <c r="C84" s="10" t="s">
        <v>158</v>
      </c>
      <c r="D84" s="15" t="s">
        <v>181</v>
      </c>
      <c r="E84" s="11" t="s">
        <v>11</v>
      </c>
      <c r="F84" s="11" t="s">
        <v>29</v>
      </c>
      <c r="G84" s="13" t="s">
        <v>182</v>
      </c>
    </row>
    <row r="85" customFormat="false" ht="16" hidden="false" customHeight="true" outlineLevel="0" collapsed="false">
      <c r="A85" s="8" t="n">
        <v>81</v>
      </c>
      <c r="B85" s="9" t="s">
        <v>8</v>
      </c>
      <c r="C85" s="10" t="s">
        <v>158</v>
      </c>
      <c r="D85" s="15" t="s">
        <v>183</v>
      </c>
      <c r="E85" s="11" t="s">
        <v>11</v>
      </c>
      <c r="F85" s="11" t="s">
        <v>29</v>
      </c>
      <c r="G85" s="13" t="s">
        <v>184</v>
      </c>
    </row>
    <row r="86" customFormat="false" ht="16" hidden="false" customHeight="true" outlineLevel="0" collapsed="false">
      <c r="A86" s="8" t="n">
        <v>82</v>
      </c>
      <c r="B86" s="9" t="s">
        <v>8</v>
      </c>
      <c r="C86" s="10" t="s">
        <v>185</v>
      </c>
      <c r="D86" s="11" t="s">
        <v>186</v>
      </c>
      <c r="E86" s="11" t="s">
        <v>11</v>
      </c>
      <c r="F86" s="12" t="s">
        <v>12</v>
      </c>
      <c r="G86" s="13" t="s">
        <v>187</v>
      </c>
    </row>
    <row r="87" customFormat="false" ht="16" hidden="false" customHeight="true" outlineLevel="0" collapsed="false">
      <c r="A87" s="8" t="n">
        <v>83</v>
      </c>
      <c r="B87" s="9" t="s">
        <v>8</v>
      </c>
      <c r="C87" s="10" t="s">
        <v>185</v>
      </c>
      <c r="D87" s="11" t="s">
        <v>188</v>
      </c>
      <c r="E87" s="11" t="s">
        <v>11</v>
      </c>
      <c r="F87" s="12" t="s">
        <v>20</v>
      </c>
      <c r="G87" s="13" t="s">
        <v>189</v>
      </c>
    </row>
    <row r="88" customFormat="false" ht="16" hidden="false" customHeight="true" outlineLevel="0" collapsed="false">
      <c r="A88" s="8" t="n">
        <v>84</v>
      </c>
      <c r="B88" s="9" t="s">
        <v>8</v>
      </c>
      <c r="C88" s="21" t="s">
        <v>185</v>
      </c>
      <c r="D88" s="11" t="s">
        <v>190</v>
      </c>
      <c r="E88" s="16" t="s">
        <v>11</v>
      </c>
      <c r="F88" s="11" t="s">
        <v>20</v>
      </c>
      <c r="G88" s="13" t="s">
        <v>191</v>
      </c>
    </row>
    <row r="89" customFormat="false" ht="16" hidden="false" customHeight="true" outlineLevel="0" collapsed="false">
      <c r="A89" s="8" t="n">
        <v>85</v>
      </c>
      <c r="B89" s="9" t="s">
        <v>8</v>
      </c>
      <c r="C89" s="21" t="s">
        <v>185</v>
      </c>
      <c r="D89" s="11" t="s">
        <v>192</v>
      </c>
      <c r="E89" s="16" t="s">
        <v>11</v>
      </c>
      <c r="F89" s="11" t="s">
        <v>20</v>
      </c>
      <c r="G89" s="13" t="s">
        <v>193</v>
      </c>
    </row>
    <row r="90" customFormat="false" ht="16" hidden="false" customHeight="true" outlineLevel="0" collapsed="false">
      <c r="A90" s="8" t="n">
        <v>86</v>
      </c>
      <c r="B90" s="9" t="s">
        <v>8</v>
      </c>
      <c r="C90" s="21" t="s">
        <v>185</v>
      </c>
      <c r="D90" s="11" t="s">
        <v>194</v>
      </c>
      <c r="E90" s="16" t="s">
        <v>15</v>
      </c>
      <c r="F90" s="11" t="s">
        <v>20</v>
      </c>
      <c r="G90" s="13" t="s">
        <v>195</v>
      </c>
    </row>
    <row r="91" customFormat="false" ht="16" hidden="false" customHeight="true" outlineLevel="0" collapsed="false">
      <c r="A91" s="8" t="n">
        <v>87</v>
      </c>
      <c r="B91" s="9" t="s">
        <v>8</v>
      </c>
      <c r="C91" s="21" t="s">
        <v>185</v>
      </c>
      <c r="D91" s="11" t="s">
        <v>196</v>
      </c>
      <c r="E91" s="16" t="s">
        <v>11</v>
      </c>
      <c r="F91" s="11" t="s">
        <v>20</v>
      </c>
      <c r="G91" s="13" t="s">
        <v>197</v>
      </c>
    </row>
    <row r="92" customFormat="false" ht="16" hidden="false" customHeight="true" outlineLevel="0" collapsed="false">
      <c r="A92" s="8" t="n">
        <v>88</v>
      </c>
      <c r="B92" s="9" t="s">
        <v>8</v>
      </c>
      <c r="C92" s="21" t="s">
        <v>185</v>
      </c>
      <c r="D92" s="11" t="s">
        <v>198</v>
      </c>
      <c r="E92" s="16" t="s">
        <v>11</v>
      </c>
      <c r="F92" s="11" t="s">
        <v>29</v>
      </c>
      <c r="G92" s="13" t="s">
        <v>199</v>
      </c>
    </row>
    <row r="93" customFormat="false" ht="16" hidden="false" customHeight="true" outlineLevel="0" collapsed="false">
      <c r="A93" s="8" t="n">
        <v>89</v>
      </c>
      <c r="B93" s="9" t="s">
        <v>8</v>
      </c>
      <c r="C93" s="21" t="s">
        <v>185</v>
      </c>
      <c r="D93" s="11" t="s">
        <v>200</v>
      </c>
      <c r="E93" s="16" t="s">
        <v>11</v>
      </c>
      <c r="F93" s="11" t="s">
        <v>29</v>
      </c>
      <c r="G93" s="13" t="s">
        <v>201</v>
      </c>
    </row>
    <row r="94" customFormat="false" ht="16" hidden="false" customHeight="true" outlineLevel="0" collapsed="false">
      <c r="A94" s="8" t="n">
        <v>90</v>
      </c>
      <c r="B94" s="9" t="s">
        <v>8</v>
      </c>
      <c r="C94" s="21" t="s">
        <v>185</v>
      </c>
      <c r="D94" s="11" t="s">
        <v>202</v>
      </c>
      <c r="E94" s="16" t="s">
        <v>11</v>
      </c>
      <c r="F94" s="11" t="s">
        <v>29</v>
      </c>
      <c r="G94" s="13" t="s">
        <v>203</v>
      </c>
    </row>
    <row r="95" customFormat="false" ht="16" hidden="false" customHeight="true" outlineLevel="0" collapsed="false">
      <c r="A95" s="8" t="n">
        <v>91</v>
      </c>
      <c r="B95" s="9" t="s">
        <v>8</v>
      </c>
      <c r="C95" s="21" t="s">
        <v>185</v>
      </c>
      <c r="D95" s="11" t="s">
        <v>204</v>
      </c>
      <c r="E95" s="16" t="s">
        <v>11</v>
      </c>
      <c r="F95" s="11" t="s">
        <v>29</v>
      </c>
      <c r="G95" s="13" t="s">
        <v>205</v>
      </c>
    </row>
    <row r="96" customFormat="false" ht="16" hidden="false" customHeight="true" outlineLevel="0" collapsed="false">
      <c r="A96" s="8" t="n">
        <v>92</v>
      </c>
      <c r="B96" s="9" t="s">
        <v>8</v>
      </c>
      <c r="C96" s="10" t="s">
        <v>206</v>
      </c>
      <c r="D96" s="11" t="s">
        <v>207</v>
      </c>
      <c r="E96" s="11" t="s">
        <v>11</v>
      </c>
      <c r="F96" s="12" t="s">
        <v>12</v>
      </c>
      <c r="G96" s="13" t="s">
        <v>208</v>
      </c>
    </row>
    <row r="97" customFormat="false" ht="16" hidden="false" customHeight="true" outlineLevel="0" collapsed="false">
      <c r="A97" s="8" t="n">
        <v>93</v>
      </c>
      <c r="B97" s="9" t="s">
        <v>8</v>
      </c>
      <c r="C97" s="10" t="s">
        <v>206</v>
      </c>
      <c r="D97" s="11" t="s">
        <v>209</v>
      </c>
      <c r="E97" s="11" t="s">
        <v>11</v>
      </c>
      <c r="F97" s="12" t="s">
        <v>12</v>
      </c>
      <c r="G97" s="13" t="s">
        <v>210</v>
      </c>
    </row>
    <row r="98" customFormat="false" ht="16" hidden="false" customHeight="true" outlineLevel="0" collapsed="false">
      <c r="A98" s="8" t="n">
        <v>94</v>
      </c>
      <c r="B98" s="9" t="s">
        <v>8</v>
      </c>
      <c r="C98" s="10" t="s">
        <v>206</v>
      </c>
      <c r="D98" s="11" t="s">
        <v>211</v>
      </c>
      <c r="E98" s="11" t="s">
        <v>11</v>
      </c>
      <c r="F98" s="12" t="s">
        <v>12</v>
      </c>
      <c r="G98" s="13" t="s">
        <v>212</v>
      </c>
    </row>
    <row r="99" customFormat="false" ht="16" hidden="false" customHeight="true" outlineLevel="0" collapsed="false">
      <c r="A99" s="8" t="n">
        <v>95</v>
      </c>
      <c r="B99" s="9" t="s">
        <v>8</v>
      </c>
      <c r="C99" s="10" t="s">
        <v>206</v>
      </c>
      <c r="D99" s="11" t="s">
        <v>213</v>
      </c>
      <c r="E99" s="11" t="s">
        <v>11</v>
      </c>
      <c r="F99" s="12" t="s">
        <v>12</v>
      </c>
      <c r="G99" s="13" t="s">
        <v>214</v>
      </c>
    </row>
    <row r="100" customFormat="false" ht="16" hidden="false" customHeight="true" outlineLevel="0" collapsed="false">
      <c r="A100" s="8" t="n">
        <v>96</v>
      </c>
      <c r="B100" s="9" t="s">
        <v>8</v>
      </c>
      <c r="C100" s="21" t="s">
        <v>206</v>
      </c>
      <c r="D100" s="11" t="s">
        <v>215</v>
      </c>
      <c r="E100" s="16" t="s">
        <v>11</v>
      </c>
      <c r="F100" s="11" t="s">
        <v>20</v>
      </c>
      <c r="G100" s="13" t="s">
        <v>216</v>
      </c>
    </row>
    <row r="101" customFormat="false" ht="16" hidden="false" customHeight="true" outlineLevel="0" collapsed="false">
      <c r="A101" s="8" t="n">
        <v>97</v>
      </c>
      <c r="B101" s="9" t="s">
        <v>8</v>
      </c>
      <c r="C101" s="21" t="s">
        <v>206</v>
      </c>
      <c r="D101" s="11" t="s">
        <v>217</v>
      </c>
      <c r="E101" s="16" t="s">
        <v>11</v>
      </c>
      <c r="F101" s="11" t="s">
        <v>20</v>
      </c>
      <c r="G101" s="13" t="s">
        <v>218</v>
      </c>
    </row>
    <row r="102" customFormat="false" ht="16" hidden="false" customHeight="true" outlineLevel="0" collapsed="false">
      <c r="A102" s="8" t="n">
        <v>98</v>
      </c>
      <c r="B102" s="9" t="s">
        <v>8</v>
      </c>
      <c r="C102" s="21" t="s">
        <v>206</v>
      </c>
      <c r="D102" s="11" t="s">
        <v>219</v>
      </c>
      <c r="E102" s="16" t="s">
        <v>11</v>
      </c>
      <c r="F102" s="11" t="s">
        <v>20</v>
      </c>
      <c r="G102" s="13" t="s">
        <v>220</v>
      </c>
    </row>
    <row r="103" customFormat="false" ht="16" hidden="false" customHeight="true" outlineLevel="0" collapsed="false">
      <c r="A103" s="8" t="n">
        <v>99</v>
      </c>
      <c r="B103" s="9" t="s">
        <v>8</v>
      </c>
      <c r="C103" s="21" t="s">
        <v>206</v>
      </c>
      <c r="D103" s="11" t="s">
        <v>221</v>
      </c>
      <c r="E103" s="16" t="s">
        <v>11</v>
      </c>
      <c r="F103" s="11" t="s">
        <v>20</v>
      </c>
      <c r="G103" s="13" t="s">
        <v>222</v>
      </c>
    </row>
    <row r="104" customFormat="false" ht="16" hidden="false" customHeight="true" outlineLevel="0" collapsed="false">
      <c r="A104" s="8" t="n">
        <v>100</v>
      </c>
      <c r="B104" s="9" t="s">
        <v>8</v>
      </c>
      <c r="C104" s="21" t="s">
        <v>206</v>
      </c>
      <c r="D104" s="11" t="s">
        <v>223</v>
      </c>
      <c r="E104" s="16" t="s">
        <v>11</v>
      </c>
      <c r="F104" s="11" t="s">
        <v>29</v>
      </c>
      <c r="G104" s="13" t="s">
        <v>224</v>
      </c>
    </row>
    <row r="105" customFormat="false" ht="16" hidden="false" customHeight="true" outlineLevel="0" collapsed="false">
      <c r="A105" s="8" t="n">
        <v>101</v>
      </c>
      <c r="B105" s="9" t="s">
        <v>8</v>
      </c>
      <c r="C105" s="21" t="s">
        <v>206</v>
      </c>
      <c r="D105" s="11" t="s">
        <v>225</v>
      </c>
      <c r="E105" s="16" t="s">
        <v>11</v>
      </c>
      <c r="F105" s="11" t="s">
        <v>29</v>
      </c>
      <c r="G105" s="13" t="s">
        <v>226</v>
      </c>
    </row>
    <row r="106" customFormat="false" ht="16" hidden="false" customHeight="true" outlineLevel="0" collapsed="false">
      <c r="A106" s="8" t="n">
        <v>102</v>
      </c>
      <c r="B106" s="9" t="s">
        <v>8</v>
      </c>
      <c r="C106" s="21" t="s">
        <v>206</v>
      </c>
      <c r="D106" s="11" t="s">
        <v>227</v>
      </c>
      <c r="E106" s="16" t="s">
        <v>11</v>
      </c>
      <c r="F106" s="11" t="s">
        <v>29</v>
      </c>
      <c r="G106" s="13" t="s">
        <v>228</v>
      </c>
    </row>
    <row r="107" customFormat="false" ht="16" hidden="false" customHeight="true" outlineLevel="0" collapsed="false">
      <c r="A107" s="8" t="n">
        <v>103</v>
      </c>
      <c r="B107" s="9" t="s">
        <v>8</v>
      </c>
      <c r="C107" s="21" t="s">
        <v>206</v>
      </c>
      <c r="D107" s="11" t="s">
        <v>229</v>
      </c>
      <c r="E107" s="16" t="s">
        <v>11</v>
      </c>
      <c r="F107" s="11" t="s">
        <v>29</v>
      </c>
      <c r="G107" s="13" t="s">
        <v>230</v>
      </c>
    </row>
    <row r="108" customFormat="false" ht="16" hidden="false" customHeight="true" outlineLevel="0" collapsed="false">
      <c r="A108" s="8" t="n">
        <v>104</v>
      </c>
      <c r="B108" s="9" t="s">
        <v>8</v>
      </c>
      <c r="C108" s="21" t="s">
        <v>206</v>
      </c>
      <c r="D108" s="11" t="s">
        <v>231</v>
      </c>
      <c r="E108" s="16" t="s">
        <v>11</v>
      </c>
      <c r="F108" s="11" t="s">
        <v>29</v>
      </c>
      <c r="G108" s="13" t="s">
        <v>232</v>
      </c>
    </row>
    <row r="109" customFormat="false" ht="16" hidden="false" customHeight="true" outlineLevel="0" collapsed="false">
      <c r="A109" s="8" t="n">
        <v>105</v>
      </c>
      <c r="B109" s="9" t="s">
        <v>8</v>
      </c>
      <c r="C109" s="10" t="s">
        <v>233</v>
      </c>
      <c r="D109" s="11" t="s">
        <v>234</v>
      </c>
      <c r="E109" s="11" t="s">
        <v>15</v>
      </c>
      <c r="F109" s="12" t="s">
        <v>12</v>
      </c>
      <c r="G109" s="13" t="s">
        <v>235</v>
      </c>
    </row>
    <row r="110" customFormat="false" ht="16" hidden="false" customHeight="true" outlineLevel="0" collapsed="false">
      <c r="A110" s="8" t="n">
        <v>106</v>
      </c>
      <c r="B110" s="9" t="s">
        <v>8</v>
      </c>
      <c r="C110" s="10" t="s">
        <v>233</v>
      </c>
      <c r="D110" s="11" t="s">
        <v>236</v>
      </c>
      <c r="E110" s="11" t="s">
        <v>11</v>
      </c>
      <c r="F110" s="12" t="s">
        <v>20</v>
      </c>
      <c r="G110" s="13" t="s">
        <v>237</v>
      </c>
    </row>
    <row r="111" customFormat="false" ht="16" hidden="false" customHeight="true" outlineLevel="0" collapsed="false">
      <c r="A111" s="8" t="n">
        <v>107</v>
      </c>
      <c r="B111" s="9" t="s">
        <v>8</v>
      </c>
      <c r="C111" s="21" t="s">
        <v>233</v>
      </c>
      <c r="D111" s="16" t="s">
        <v>238</v>
      </c>
      <c r="E111" s="9" t="s">
        <v>11</v>
      </c>
      <c r="F111" s="12" t="s">
        <v>20</v>
      </c>
      <c r="G111" s="14" t="s">
        <v>239</v>
      </c>
    </row>
    <row r="112" customFormat="false" ht="16" hidden="false" customHeight="true" outlineLevel="0" collapsed="false">
      <c r="A112" s="8" t="n">
        <v>108</v>
      </c>
      <c r="B112" s="9" t="s">
        <v>8</v>
      </c>
      <c r="C112" s="21" t="s">
        <v>233</v>
      </c>
      <c r="D112" s="9" t="s">
        <v>240</v>
      </c>
      <c r="E112" s="9" t="s">
        <v>11</v>
      </c>
      <c r="F112" s="12" t="s">
        <v>20</v>
      </c>
      <c r="G112" s="14" t="s">
        <v>241</v>
      </c>
    </row>
    <row r="113" customFormat="false" ht="16" hidden="false" customHeight="true" outlineLevel="0" collapsed="false">
      <c r="A113" s="8" t="n">
        <v>109</v>
      </c>
      <c r="B113" s="9" t="s">
        <v>8</v>
      </c>
      <c r="C113" s="21" t="s">
        <v>233</v>
      </c>
      <c r="D113" s="9" t="s">
        <v>242</v>
      </c>
      <c r="E113" s="9" t="s">
        <v>11</v>
      </c>
      <c r="F113" s="12" t="s">
        <v>29</v>
      </c>
      <c r="G113" s="14" t="s">
        <v>243</v>
      </c>
    </row>
    <row r="114" customFormat="false" ht="16" hidden="false" customHeight="true" outlineLevel="0" collapsed="false">
      <c r="A114" s="8" t="n">
        <v>110</v>
      </c>
      <c r="B114" s="9" t="s">
        <v>8</v>
      </c>
      <c r="C114" s="21" t="s">
        <v>233</v>
      </c>
      <c r="D114" s="16" t="s">
        <v>244</v>
      </c>
      <c r="E114" s="9" t="s">
        <v>11</v>
      </c>
      <c r="F114" s="12" t="s">
        <v>29</v>
      </c>
      <c r="G114" s="14" t="s">
        <v>245</v>
      </c>
    </row>
    <row r="115" customFormat="false" ht="16" hidden="false" customHeight="true" outlineLevel="0" collapsed="false">
      <c r="A115" s="8" t="n">
        <v>111</v>
      </c>
      <c r="B115" s="9" t="s">
        <v>8</v>
      </c>
      <c r="C115" s="21" t="s">
        <v>233</v>
      </c>
      <c r="D115" s="16" t="s">
        <v>246</v>
      </c>
      <c r="E115" s="9" t="s">
        <v>11</v>
      </c>
      <c r="F115" s="12" t="s">
        <v>29</v>
      </c>
      <c r="G115" s="14" t="s">
        <v>247</v>
      </c>
    </row>
    <row r="116" customFormat="false" ht="16" hidden="false" customHeight="true" outlineLevel="0" collapsed="false">
      <c r="A116" s="8" t="n">
        <v>112</v>
      </c>
      <c r="B116" s="16" t="s">
        <v>8</v>
      </c>
      <c r="C116" s="17" t="s">
        <v>248</v>
      </c>
      <c r="D116" s="11" t="s">
        <v>249</v>
      </c>
      <c r="E116" s="9" t="s">
        <v>11</v>
      </c>
      <c r="F116" s="18" t="s">
        <v>20</v>
      </c>
      <c r="G116" s="13" t="s">
        <v>250</v>
      </c>
    </row>
    <row r="117" customFormat="false" ht="16" hidden="false" customHeight="true" outlineLevel="0" collapsed="false">
      <c r="A117" s="8" t="n">
        <v>113</v>
      </c>
      <c r="B117" s="9" t="s">
        <v>8</v>
      </c>
      <c r="C117" s="10" t="s">
        <v>251</v>
      </c>
      <c r="D117" s="11" t="s">
        <v>252</v>
      </c>
      <c r="E117" s="11" t="s">
        <v>11</v>
      </c>
      <c r="F117" s="12" t="s">
        <v>12</v>
      </c>
      <c r="G117" s="13" t="s">
        <v>253</v>
      </c>
    </row>
    <row r="118" customFormat="false" ht="16" hidden="false" customHeight="true" outlineLevel="0" collapsed="false">
      <c r="A118" s="8" t="n">
        <v>114</v>
      </c>
      <c r="B118" s="9" t="s">
        <v>8</v>
      </c>
      <c r="C118" s="10" t="s">
        <v>251</v>
      </c>
      <c r="D118" s="11" t="s">
        <v>254</v>
      </c>
      <c r="E118" s="11" t="s">
        <v>11</v>
      </c>
      <c r="F118" s="12" t="s">
        <v>12</v>
      </c>
      <c r="G118" s="13" t="s">
        <v>255</v>
      </c>
    </row>
    <row r="119" customFormat="false" ht="16" hidden="false" customHeight="true" outlineLevel="0" collapsed="false">
      <c r="A119" s="8" t="n">
        <v>115</v>
      </c>
      <c r="B119" s="9" t="s">
        <v>8</v>
      </c>
      <c r="C119" s="10" t="s">
        <v>251</v>
      </c>
      <c r="D119" s="11" t="s">
        <v>256</v>
      </c>
      <c r="E119" s="11" t="s">
        <v>11</v>
      </c>
      <c r="F119" s="12" t="s">
        <v>12</v>
      </c>
      <c r="G119" s="13" t="s">
        <v>257</v>
      </c>
    </row>
    <row r="120" customFormat="false" ht="16" hidden="false" customHeight="true" outlineLevel="0" collapsed="false">
      <c r="A120" s="8" t="n">
        <v>116</v>
      </c>
      <c r="B120" s="9" t="s">
        <v>8</v>
      </c>
      <c r="C120" s="10" t="s">
        <v>251</v>
      </c>
      <c r="D120" s="11" t="s">
        <v>258</v>
      </c>
      <c r="E120" s="11" t="s">
        <v>11</v>
      </c>
      <c r="F120" s="12" t="s">
        <v>12</v>
      </c>
      <c r="G120" s="13" t="s">
        <v>259</v>
      </c>
    </row>
    <row r="121" customFormat="false" ht="16" hidden="false" customHeight="true" outlineLevel="0" collapsed="false">
      <c r="A121" s="8" t="n">
        <v>117</v>
      </c>
      <c r="B121" s="9" t="s">
        <v>8</v>
      </c>
      <c r="C121" s="10" t="s">
        <v>251</v>
      </c>
      <c r="D121" s="11" t="s">
        <v>260</v>
      </c>
      <c r="E121" s="11" t="s">
        <v>11</v>
      </c>
      <c r="F121" s="12" t="s">
        <v>12</v>
      </c>
      <c r="G121" s="13" t="s">
        <v>261</v>
      </c>
    </row>
    <row r="122" customFormat="false" ht="16" hidden="false" customHeight="true" outlineLevel="0" collapsed="false">
      <c r="A122" s="8" t="n">
        <v>118</v>
      </c>
      <c r="B122" s="9" t="s">
        <v>8</v>
      </c>
      <c r="C122" s="10" t="s">
        <v>251</v>
      </c>
      <c r="D122" s="11" t="s">
        <v>262</v>
      </c>
      <c r="E122" s="11" t="s">
        <v>11</v>
      </c>
      <c r="F122" s="12" t="s">
        <v>20</v>
      </c>
      <c r="G122" s="13" t="s">
        <v>263</v>
      </c>
    </row>
    <row r="123" customFormat="false" ht="16" hidden="false" customHeight="true" outlineLevel="0" collapsed="false">
      <c r="A123" s="8" t="n">
        <v>119</v>
      </c>
      <c r="B123" s="9" t="s">
        <v>8</v>
      </c>
      <c r="C123" s="21" t="s">
        <v>251</v>
      </c>
      <c r="D123" s="9" t="s">
        <v>264</v>
      </c>
      <c r="E123" s="9" t="s">
        <v>11</v>
      </c>
      <c r="F123" s="12" t="s">
        <v>20</v>
      </c>
      <c r="G123" s="14" t="s">
        <v>265</v>
      </c>
    </row>
    <row r="124" customFormat="false" ht="16" hidden="false" customHeight="true" outlineLevel="0" collapsed="false">
      <c r="A124" s="8" t="n">
        <v>120</v>
      </c>
      <c r="B124" s="9" t="s">
        <v>8</v>
      </c>
      <c r="C124" s="21" t="s">
        <v>251</v>
      </c>
      <c r="D124" s="9" t="s">
        <v>266</v>
      </c>
      <c r="E124" s="9" t="s">
        <v>11</v>
      </c>
      <c r="F124" s="12" t="s">
        <v>20</v>
      </c>
      <c r="G124" s="14" t="s">
        <v>267</v>
      </c>
    </row>
    <row r="125" customFormat="false" ht="16" hidden="false" customHeight="true" outlineLevel="0" collapsed="false">
      <c r="A125" s="8" t="n">
        <v>121</v>
      </c>
      <c r="B125" s="9" t="s">
        <v>8</v>
      </c>
      <c r="C125" s="21" t="s">
        <v>251</v>
      </c>
      <c r="D125" s="9" t="s">
        <v>268</v>
      </c>
      <c r="E125" s="9" t="s">
        <v>11</v>
      </c>
      <c r="F125" s="12" t="s">
        <v>29</v>
      </c>
      <c r="G125" s="14" t="s">
        <v>269</v>
      </c>
    </row>
    <row r="126" customFormat="false" ht="16" hidden="false" customHeight="true" outlineLevel="0" collapsed="false">
      <c r="A126" s="8" t="n">
        <v>122</v>
      </c>
      <c r="B126" s="9" t="s">
        <v>8</v>
      </c>
      <c r="C126" s="21" t="s">
        <v>251</v>
      </c>
      <c r="D126" s="25" t="s">
        <v>270</v>
      </c>
      <c r="E126" s="9" t="s">
        <v>11</v>
      </c>
      <c r="F126" s="12" t="s">
        <v>29</v>
      </c>
      <c r="G126" s="14" t="s">
        <v>271</v>
      </c>
    </row>
    <row r="127" customFormat="false" ht="16" hidden="false" customHeight="true" outlineLevel="0" collapsed="false">
      <c r="A127" s="8" t="n">
        <v>123</v>
      </c>
      <c r="B127" s="9" t="s">
        <v>8</v>
      </c>
      <c r="C127" s="21" t="s">
        <v>251</v>
      </c>
      <c r="D127" s="25" t="s">
        <v>272</v>
      </c>
      <c r="E127" s="9" t="s">
        <v>11</v>
      </c>
      <c r="F127" s="12" t="s">
        <v>29</v>
      </c>
      <c r="G127" s="14" t="s">
        <v>273</v>
      </c>
    </row>
    <row r="128" customFormat="false" ht="16" hidden="false" customHeight="true" outlineLevel="0" collapsed="false">
      <c r="A128" s="8" t="n">
        <v>124</v>
      </c>
      <c r="B128" s="9" t="s">
        <v>8</v>
      </c>
      <c r="C128" s="10" t="s">
        <v>274</v>
      </c>
      <c r="D128" s="11" t="s">
        <v>275</v>
      </c>
      <c r="E128" s="11" t="s">
        <v>11</v>
      </c>
      <c r="F128" s="12" t="s">
        <v>12</v>
      </c>
      <c r="G128" s="13" t="s">
        <v>276</v>
      </c>
    </row>
    <row r="129" customFormat="false" ht="16" hidden="false" customHeight="true" outlineLevel="0" collapsed="false">
      <c r="A129" s="8" t="n">
        <v>125</v>
      </c>
      <c r="B129" s="9" t="s">
        <v>8</v>
      </c>
      <c r="C129" s="10" t="s">
        <v>274</v>
      </c>
      <c r="D129" s="11" t="s">
        <v>277</v>
      </c>
      <c r="E129" s="11" t="s">
        <v>11</v>
      </c>
      <c r="F129" s="12" t="s">
        <v>12</v>
      </c>
      <c r="G129" s="13" t="s">
        <v>278</v>
      </c>
    </row>
    <row r="130" customFormat="false" ht="16" hidden="false" customHeight="true" outlineLevel="0" collapsed="false">
      <c r="A130" s="8" t="n">
        <v>126</v>
      </c>
      <c r="B130" s="9" t="s">
        <v>8</v>
      </c>
      <c r="C130" s="21" t="s">
        <v>274</v>
      </c>
      <c r="D130" s="11" t="s">
        <v>279</v>
      </c>
      <c r="E130" s="9" t="s">
        <v>11</v>
      </c>
      <c r="F130" s="12" t="s">
        <v>29</v>
      </c>
      <c r="G130" s="13" t="s">
        <v>280</v>
      </c>
    </row>
    <row r="131" customFormat="false" ht="16" hidden="false" customHeight="true" outlineLevel="0" collapsed="false">
      <c r="A131" s="8" t="n">
        <v>127</v>
      </c>
      <c r="B131" s="9" t="s">
        <v>8</v>
      </c>
      <c r="C131" s="21" t="s">
        <v>274</v>
      </c>
      <c r="D131" s="11" t="s">
        <v>281</v>
      </c>
      <c r="E131" s="9" t="s">
        <v>11</v>
      </c>
      <c r="F131" s="12" t="s">
        <v>20</v>
      </c>
      <c r="G131" s="13" t="s">
        <v>282</v>
      </c>
    </row>
    <row r="132" customFormat="false" ht="16" hidden="false" customHeight="true" outlineLevel="0" collapsed="false">
      <c r="A132" s="8" t="n">
        <v>128</v>
      </c>
      <c r="B132" s="9" t="s">
        <v>8</v>
      </c>
      <c r="C132" s="21" t="s">
        <v>274</v>
      </c>
      <c r="D132" s="11" t="s">
        <v>283</v>
      </c>
      <c r="E132" s="9" t="s">
        <v>11</v>
      </c>
      <c r="F132" s="12" t="s">
        <v>29</v>
      </c>
      <c r="G132" s="13" t="s">
        <v>284</v>
      </c>
    </row>
    <row r="133" customFormat="false" ht="16" hidden="false" customHeight="true" outlineLevel="0" collapsed="false">
      <c r="A133" s="8" t="n">
        <v>129</v>
      </c>
      <c r="B133" s="9" t="s">
        <v>8</v>
      </c>
      <c r="C133" s="21" t="s">
        <v>274</v>
      </c>
      <c r="D133" s="11" t="s">
        <v>285</v>
      </c>
      <c r="E133" s="9" t="s">
        <v>11</v>
      </c>
      <c r="F133" s="12" t="s">
        <v>29</v>
      </c>
      <c r="G133" s="13" t="s">
        <v>286</v>
      </c>
    </row>
    <row r="134" customFormat="false" ht="16" hidden="false" customHeight="true" outlineLevel="0" collapsed="false">
      <c r="A134" s="8" t="n">
        <v>130</v>
      </c>
      <c r="B134" s="9" t="s">
        <v>8</v>
      </c>
      <c r="C134" s="10" t="s">
        <v>287</v>
      </c>
      <c r="D134" s="11" t="s">
        <v>288</v>
      </c>
      <c r="E134" s="11" t="s">
        <v>11</v>
      </c>
      <c r="F134" s="12" t="s">
        <v>12</v>
      </c>
      <c r="G134" s="13" t="s">
        <v>289</v>
      </c>
    </row>
    <row r="135" customFormat="false" ht="16" hidden="false" customHeight="true" outlineLevel="0" collapsed="false">
      <c r="A135" s="8" t="n">
        <v>131</v>
      </c>
      <c r="B135" s="9" t="s">
        <v>8</v>
      </c>
      <c r="C135" s="10" t="s">
        <v>287</v>
      </c>
      <c r="D135" s="11" t="s">
        <v>290</v>
      </c>
      <c r="E135" s="11" t="s">
        <v>11</v>
      </c>
      <c r="F135" s="12" t="s">
        <v>12</v>
      </c>
      <c r="G135" s="13" t="s">
        <v>291</v>
      </c>
    </row>
    <row r="136" customFormat="false" ht="16" hidden="false" customHeight="true" outlineLevel="0" collapsed="false">
      <c r="A136" s="8" t="n">
        <v>132</v>
      </c>
      <c r="B136" s="9" t="s">
        <v>8</v>
      </c>
      <c r="C136" s="10" t="s">
        <v>287</v>
      </c>
      <c r="D136" s="11" t="s">
        <v>292</v>
      </c>
      <c r="E136" s="11" t="s">
        <v>11</v>
      </c>
      <c r="F136" s="11" t="s">
        <v>29</v>
      </c>
      <c r="G136" s="13" t="s">
        <v>293</v>
      </c>
    </row>
    <row r="137" customFormat="false" ht="16" hidden="false" customHeight="true" outlineLevel="0" collapsed="false">
      <c r="A137" s="8" t="n">
        <v>133</v>
      </c>
      <c r="B137" s="9" t="s">
        <v>8</v>
      </c>
      <c r="C137" s="10" t="s">
        <v>287</v>
      </c>
      <c r="D137" s="11" t="s">
        <v>294</v>
      </c>
      <c r="E137" s="11" t="s">
        <v>11</v>
      </c>
      <c r="F137" s="11" t="s">
        <v>20</v>
      </c>
      <c r="G137" s="13" t="s">
        <v>295</v>
      </c>
    </row>
    <row r="138" customFormat="false" ht="16" hidden="false" customHeight="true" outlineLevel="0" collapsed="false">
      <c r="A138" s="8" t="n">
        <v>134</v>
      </c>
      <c r="B138" s="9" t="s">
        <v>8</v>
      </c>
      <c r="C138" s="10" t="s">
        <v>287</v>
      </c>
      <c r="D138" s="11" t="s">
        <v>296</v>
      </c>
      <c r="E138" s="11" t="s">
        <v>11</v>
      </c>
      <c r="F138" s="11" t="s">
        <v>29</v>
      </c>
      <c r="G138" s="13" t="s">
        <v>297</v>
      </c>
    </row>
    <row r="139" customFormat="false" ht="16" hidden="false" customHeight="true" outlineLevel="0" collapsed="false">
      <c r="A139" s="8" t="n">
        <v>135</v>
      </c>
      <c r="B139" s="9" t="s">
        <v>8</v>
      </c>
      <c r="C139" s="10" t="s">
        <v>287</v>
      </c>
      <c r="D139" s="11" t="s">
        <v>298</v>
      </c>
      <c r="E139" s="11" t="s">
        <v>11</v>
      </c>
      <c r="F139" s="11" t="s">
        <v>29</v>
      </c>
      <c r="G139" s="13" t="s">
        <v>299</v>
      </c>
    </row>
    <row r="140" customFormat="false" ht="16" hidden="false" customHeight="true" outlineLevel="0" collapsed="false">
      <c r="A140" s="8" t="n">
        <v>136</v>
      </c>
      <c r="B140" s="9" t="s">
        <v>8</v>
      </c>
      <c r="C140" s="10" t="s">
        <v>287</v>
      </c>
      <c r="D140" s="11" t="s">
        <v>300</v>
      </c>
      <c r="E140" s="11" t="s">
        <v>11</v>
      </c>
      <c r="F140" s="11" t="s">
        <v>20</v>
      </c>
      <c r="G140" s="13" t="s">
        <v>301</v>
      </c>
    </row>
    <row r="141" customFormat="false" ht="16" hidden="false" customHeight="true" outlineLevel="0" collapsed="false">
      <c r="A141" s="8" t="n">
        <v>137</v>
      </c>
      <c r="B141" s="9" t="s">
        <v>8</v>
      </c>
      <c r="C141" s="10" t="s">
        <v>287</v>
      </c>
      <c r="D141" s="11" t="s">
        <v>302</v>
      </c>
      <c r="E141" s="11" t="s">
        <v>11</v>
      </c>
      <c r="F141" s="11" t="s">
        <v>29</v>
      </c>
      <c r="G141" s="13" t="s">
        <v>303</v>
      </c>
    </row>
    <row r="142" customFormat="false" ht="16" hidden="false" customHeight="true" outlineLevel="0" collapsed="false">
      <c r="A142" s="8" t="n">
        <v>138</v>
      </c>
      <c r="B142" s="9" t="s">
        <v>8</v>
      </c>
      <c r="C142" s="10" t="s">
        <v>287</v>
      </c>
      <c r="D142" s="11" t="s">
        <v>304</v>
      </c>
      <c r="E142" s="11" t="s">
        <v>11</v>
      </c>
      <c r="F142" s="11" t="s">
        <v>20</v>
      </c>
      <c r="G142" s="13" t="s">
        <v>305</v>
      </c>
    </row>
    <row r="143" customFormat="false" ht="16" hidden="false" customHeight="true" outlineLevel="0" collapsed="false">
      <c r="A143" s="8" t="n">
        <v>139</v>
      </c>
      <c r="B143" s="9" t="s">
        <v>8</v>
      </c>
      <c r="C143" s="10" t="s">
        <v>306</v>
      </c>
      <c r="D143" s="11" t="s">
        <v>307</v>
      </c>
      <c r="E143" s="11" t="s">
        <v>11</v>
      </c>
      <c r="F143" s="12" t="s">
        <v>12</v>
      </c>
      <c r="G143" s="13" t="s">
        <v>308</v>
      </c>
    </row>
    <row r="144" customFormat="false" ht="16" hidden="false" customHeight="true" outlineLevel="0" collapsed="false">
      <c r="A144" s="8" t="n">
        <v>140</v>
      </c>
      <c r="B144" s="9" t="s">
        <v>8</v>
      </c>
      <c r="C144" s="21" t="s">
        <v>306</v>
      </c>
      <c r="D144" s="16" t="s">
        <v>309</v>
      </c>
      <c r="E144" s="16" t="s">
        <v>11</v>
      </c>
      <c r="F144" s="11" t="s">
        <v>20</v>
      </c>
      <c r="G144" s="26" t="s">
        <v>310</v>
      </c>
    </row>
    <row r="145" customFormat="false" ht="16" hidden="false" customHeight="true" outlineLevel="0" collapsed="false">
      <c r="A145" s="8" t="n">
        <v>141</v>
      </c>
      <c r="B145" s="9" t="s">
        <v>8</v>
      </c>
      <c r="C145" s="27" t="s">
        <v>306</v>
      </c>
      <c r="D145" s="28" t="s">
        <v>311</v>
      </c>
      <c r="E145" s="28" t="s">
        <v>11</v>
      </c>
      <c r="F145" s="11" t="s">
        <v>20</v>
      </c>
      <c r="G145" s="29" t="s">
        <v>312</v>
      </c>
    </row>
    <row r="146" customFormat="false" ht="16" hidden="false" customHeight="true" outlineLevel="0" collapsed="false">
      <c r="A146" s="8" t="n">
        <v>142</v>
      </c>
      <c r="B146" s="9" t="s">
        <v>8</v>
      </c>
      <c r="C146" s="27" t="s">
        <v>306</v>
      </c>
      <c r="D146" s="28" t="s">
        <v>313</v>
      </c>
      <c r="E146" s="28" t="s">
        <v>11</v>
      </c>
      <c r="F146" s="11" t="s">
        <v>20</v>
      </c>
      <c r="G146" s="29" t="s">
        <v>314</v>
      </c>
    </row>
    <row r="147" customFormat="false" ht="16" hidden="false" customHeight="true" outlineLevel="0" collapsed="false">
      <c r="A147" s="8" t="n">
        <v>143</v>
      </c>
      <c r="B147" s="9" t="s">
        <v>8</v>
      </c>
      <c r="C147" s="27" t="s">
        <v>306</v>
      </c>
      <c r="D147" s="28" t="s">
        <v>315</v>
      </c>
      <c r="E147" s="28" t="s">
        <v>11</v>
      </c>
      <c r="F147" s="11" t="s">
        <v>29</v>
      </c>
      <c r="G147" s="29" t="s">
        <v>316</v>
      </c>
    </row>
    <row r="148" customFormat="false" ht="16" hidden="false" customHeight="true" outlineLevel="0" collapsed="false">
      <c r="A148" s="8" t="n">
        <v>144</v>
      </c>
      <c r="B148" s="9" t="s">
        <v>8</v>
      </c>
      <c r="C148" s="27" t="s">
        <v>306</v>
      </c>
      <c r="D148" s="28" t="s">
        <v>317</v>
      </c>
      <c r="E148" s="28" t="s">
        <v>11</v>
      </c>
      <c r="F148" s="11" t="s">
        <v>29</v>
      </c>
      <c r="G148" s="29" t="s">
        <v>318</v>
      </c>
    </row>
    <row r="149" customFormat="false" ht="16" hidden="false" customHeight="true" outlineLevel="0" collapsed="false">
      <c r="A149" s="8" t="n">
        <v>145</v>
      </c>
      <c r="B149" s="9" t="s">
        <v>8</v>
      </c>
      <c r="C149" s="27" t="s">
        <v>306</v>
      </c>
      <c r="D149" s="28" t="s">
        <v>319</v>
      </c>
      <c r="E149" s="28" t="s">
        <v>11</v>
      </c>
      <c r="F149" s="11" t="s">
        <v>29</v>
      </c>
      <c r="G149" s="29" t="s">
        <v>320</v>
      </c>
    </row>
    <row r="150" customFormat="false" ht="16" hidden="false" customHeight="true" outlineLevel="0" collapsed="false">
      <c r="A150" s="8" t="n">
        <v>146</v>
      </c>
      <c r="B150" s="16" t="s">
        <v>8</v>
      </c>
      <c r="C150" s="17" t="s">
        <v>321</v>
      </c>
      <c r="D150" s="11" t="s">
        <v>322</v>
      </c>
      <c r="E150" s="28" t="s">
        <v>11</v>
      </c>
      <c r="F150" s="18" t="s">
        <v>29</v>
      </c>
      <c r="G150" s="13" t="s">
        <v>323</v>
      </c>
    </row>
    <row r="151" customFormat="false" ht="16" hidden="false" customHeight="true" outlineLevel="0" collapsed="false">
      <c r="A151" s="8" t="n">
        <v>147</v>
      </c>
      <c r="B151" s="9" t="s">
        <v>8</v>
      </c>
      <c r="C151" s="10" t="s">
        <v>324</v>
      </c>
      <c r="D151" s="11" t="s">
        <v>325</v>
      </c>
      <c r="E151" s="28" t="s">
        <v>11</v>
      </c>
      <c r="F151" s="12" t="s">
        <v>12</v>
      </c>
      <c r="G151" s="13" t="s">
        <v>326</v>
      </c>
    </row>
    <row r="152" customFormat="false" ht="16" hidden="false" customHeight="true" outlineLevel="0" collapsed="false">
      <c r="A152" s="8" t="n">
        <v>148</v>
      </c>
      <c r="B152" s="9" t="s">
        <v>8</v>
      </c>
      <c r="C152" s="10" t="s">
        <v>324</v>
      </c>
      <c r="D152" s="11" t="s">
        <v>327</v>
      </c>
      <c r="E152" s="11" t="s">
        <v>11</v>
      </c>
      <c r="F152" s="12" t="s">
        <v>12</v>
      </c>
      <c r="G152" s="13" t="s">
        <v>328</v>
      </c>
    </row>
    <row r="153" customFormat="false" ht="16" hidden="false" customHeight="true" outlineLevel="0" collapsed="false">
      <c r="A153" s="8" t="n">
        <v>149</v>
      </c>
      <c r="B153" s="9" t="s">
        <v>8</v>
      </c>
      <c r="C153" s="10" t="s">
        <v>324</v>
      </c>
      <c r="D153" s="11" t="s">
        <v>329</v>
      </c>
      <c r="E153" s="11" t="s">
        <v>11</v>
      </c>
      <c r="F153" s="12" t="s">
        <v>12</v>
      </c>
      <c r="G153" s="13" t="s">
        <v>330</v>
      </c>
    </row>
    <row r="154" customFormat="false" ht="16" hidden="false" customHeight="true" outlineLevel="0" collapsed="false">
      <c r="A154" s="8" t="n">
        <v>150</v>
      </c>
      <c r="B154" s="9" t="s">
        <v>8</v>
      </c>
      <c r="C154" s="21" t="s">
        <v>324</v>
      </c>
      <c r="D154" s="16" t="s">
        <v>331</v>
      </c>
      <c r="E154" s="16" t="s">
        <v>11</v>
      </c>
      <c r="F154" s="11" t="s">
        <v>20</v>
      </c>
      <c r="G154" s="30" t="s">
        <v>332</v>
      </c>
    </row>
    <row r="155" customFormat="false" ht="16" hidden="false" customHeight="true" outlineLevel="0" collapsed="false">
      <c r="A155" s="8" t="n">
        <v>151</v>
      </c>
      <c r="B155" s="9" t="s">
        <v>8</v>
      </c>
      <c r="C155" s="21" t="s">
        <v>324</v>
      </c>
      <c r="D155" s="16" t="s">
        <v>333</v>
      </c>
      <c r="E155" s="16" t="s">
        <v>11</v>
      </c>
      <c r="F155" s="11" t="s">
        <v>20</v>
      </c>
      <c r="G155" s="30" t="s">
        <v>334</v>
      </c>
    </row>
    <row r="156" customFormat="false" ht="16" hidden="false" customHeight="true" outlineLevel="0" collapsed="false">
      <c r="A156" s="8" t="n">
        <v>152</v>
      </c>
      <c r="B156" s="9" t="s">
        <v>8</v>
      </c>
      <c r="C156" s="21" t="s">
        <v>324</v>
      </c>
      <c r="D156" s="16" t="s">
        <v>335</v>
      </c>
      <c r="E156" s="16" t="s">
        <v>11</v>
      </c>
      <c r="F156" s="11" t="s">
        <v>29</v>
      </c>
      <c r="G156" s="30" t="s">
        <v>336</v>
      </c>
    </row>
    <row r="157" customFormat="false" ht="16" hidden="false" customHeight="true" outlineLevel="0" collapsed="false">
      <c r="A157" s="8" t="n">
        <v>153</v>
      </c>
      <c r="B157" s="9" t="s">
        <v>8</v>
      </c>
      <c r="C157" s="21" t="s">
        <v>324</v>
      </c>
      <c r="D157" s="16" t="s">
        <v>337</v>
      </c>
      <c r="E157" s="16" t="s">
        <v>11</v>
      </c>
      <c r="F157" s="11" t="s">
        <v>29</v>
      </c>
      <c r="G157" s="30" t="s">
        <v>338</v>
      </c>
    </row>
    <row r="158" customFormat="false" ht="16" hidden="false" customHeight="true" outlineLevel="0" collapsed="false">
      <c r="A158" s="8" t="n">
        <v>154</v>
      </c>
      <c r="B158" s="9" t="s">
        <v>8</v>
      </c>
      <c r="C158" s="21" t="s">
        <v>324</v>
      </c>
      <c r="D158" s="16" t="s">
        <v>339</v>
      </c>
      <c r="E158" s="16" t="s">
        <v>11</v>
      </c>
      <c r="F158" s="11" t="s">
        <v>29</v>
      </c>
      <c r="G158" s="30" t="s">
        <v>340</v>
      </c>
    </row>
    <row r="159" customFormat="false" ht="16" hidden="false" customHeight="true" outlineLevel="0" collapsed="false">
      <c r="A159" s="8" t="n">
        <v>155</v>
      </c>
      <c r="B159" s="9" t="s">
        <v>8</v>
      </c>
      <c r="C159" s="10" t="s">
        <v>341</v>
      </c>
      <c r="D159" s="11" t="s">
        <v>342</v>
      </c>
      <c r="E159" s="11" t="s">
        <v>11</v>
      </c>
      <c r="F159" s="12" t="s">
        <v>12</v>
      </c>
      <c r="G159" s="13" t="s">
        <v>343</v>
      </c>
    </row>
    <row r="160" customFormat="false" ht="16" hidden="false" customHeight="true" outlineLevel="0" collapsed="false">
      <c r="A160" s="8" t="n">
        <v>156</v>
      </c>
      <c r="B160" s="9" t="s">
        <v>8</v>
      </c>
      <c r="C160" s="21" t="s">
        <v>341</v>
      </c>
      <c r="D160" s="23" t="s">
        <v>344</v>
      </c>
      <c r="E160" s="23" t="s">
        <v>11</v>
      </c>
      <c r="F160" s="11" t="s">
        <v>29</v>
      </c>
      <c r="G160" s="24" t="s">
        <v>345</v>
      </c>
    </row>
    <row r="161" customFormat="false" ht="16" hidden="false" customHeight="true" outlineLevel="0" collapsed="false">
      <c r="A161" s="8" t="n">
        <v>157</v>
      </c>
      <c r="B161" s="9" t="s">
        <v>8</v>
      </c>
      <c r="C161" s="21" t="s">
        <v>341</v>
      </c>
      <c r="D161" s="23" t="s">
        <v>346</v>
      </c>
      <c r="E161" s="23" t="s">
        <v>11</v>
      </c>
      <c r="F161" s="11" t="s">
        <v>20</v>
      </c>
      <c r="G161" s="24" t="s">
        <v>347</v>
      </c>
    </row>
    <row r="162" customFormat="false" ht="16" hidden="false" customHeight="true" outlineLevel="0" collapsed="false">
      <c r="A162" s="8" t="n">
        <v>158</v>
      </c>
      <c r="B162" s="9" t="s">
        <v>8</v>
      </c>
      <c r="C162" s="21" t="s">
        <v>341</v>
      </c>
      <c r="D162" s="23" t="s">
        <v>348</v>
      </c>
      <c r="E162" s="23" t="s">
        <v>11</v>
      </c>
      <c r="F162" s="11" t="s">
        <v>20</v>
      </c>
      <c r="G162" s="24" t="s">
        <v>349</v>
      </c>
    </row>
    <row r="163" customFormat="false" ht="16" hidden="false" customHeight="true" outlineLevel="0" collapsed="false">
      <c r="A163" s="8" t="n">
        <v>159</v>
      </c>
      <c r="B163" s="9" t="s">
        <v>8</v>
      </c>
      <c r="C163" s="21" t="s">
        <v>341</v>
      </c>
      <c r="D163" s="23" t="s">
        <v>350</v>
      </c>
      <c r="E163" s="23" t="s">
        <v>11</v>
      </c>
      <c r="F163" s="11" t="s">
        <v>20</v>
      </c>
      <c r="G163" s="24" t="s">
        <v>351</v>
      </c>
    </row>
    <row r="164" customFormat="false" ht="16" hidden="false" customHeight="true" outlineLevel="0" collapsed="false">
      <c r="A164" s="8" t="n">
        <v>160</v>
      </c>
      <c r="B164" s="9" t="s">
        <v>8</v>
      </c>
      <c r="C164" s="21" t="s">
        <v>341</v>
      </c>
      <c r="D164" s="23" t="s">
        <v>352</v>
      </c>
      <c r="E164" s="23" t="s">
        <v>11</v>
      </c>
      <c r="F164" s="11" t="s">
        <v>20</v>
      </c>
      <c r="G164" s="24" t="s">
        <v>353</v>
      </c>
    </row>
    <row r="165" customFormat="false" ht="16" hidden="false" customHeight="true" outlineLevel="0" collapsed="false">
      <c r="A165" s="8" t="n">
        <v>161</v>
      </c>
      <c r="B165" s="9" t="s">
        <v>8</v>
      </c>
      <c r="C165" s="21" t="s">
        <v>341</v>
      </c>
      <c r="D165" s="23" t="s">
        <v>354</v>
      </c>
      <c r="E165" s="23" t="s">
        <v>11</v>
      </c>
      <c r="F165" s="11" t="s">
        <v>29</v>
      </c>
      <c r="G165" s="24" t="s">
        <v>355</v>
      </c>
    </row>
    <row r="166" customFormat="false" ht="16" hidden="false" customHeight="true" outlineLevel="0" collapsed="false">
      <c r="A166" s="8" t="n">
        <v>162</v>
      </c>
      <c r="B166" s="9" t="s">
        <v>8</v>
      </c>
      <c r="C166" s="21" t="s">
        <v>341</v>
      </c>
      <c r="D166" s="23" t="s">
        <v>356</v>
      </c>
      <c r="E166" s="23" t="s">
        <v>11</v>
      </c>
      <c r="F166" s="11" t="s">
        <v>29</v>
      </c>
      <c r="G166" s="24" t="s">
        <v>357</v>
      </c>
    </row>
    <row r="167" customFormat="false" ht="16" hidden="false" customHeight="true" outlineLevel="0" collapsed="false">
      <c r="A167" s="8" t="n">
        <v>163</v>
      </c>
      <c r="B167" s="9" t="s">
        <v>8</v>
      </c>
      <c r="C167" s="21" t="s">
        <v>341</v>
      </c>
      <c r="D167" s="23" t="s">
        <v>358</v>
      </c>
      <c r="E167" s="23" t="s">
        <v>11</v>
      </c>
      <c r="F167" s="11" t="s">
        <v>20</v>
      </c>
      <c r="G167" s="24" t="s">
        <v>359</v>
      </c>
    </row>
    <row r="168" customFormat="false" ht="16" hidden="false" customHeight="true" outlineLevel="0" collapsed="false">
      <c r="A168" s="8" t="n">
        <v>164</v>
      </c>
      <c r="B168" s="9" t="s">
        <v>8</v>
      </c>
      <c r="C168" s="21" t="s">
        <v>341</v>
      </c>
      <c r="D168" s="23" t="s">
        <v>360</v>
      </c>
      <c r="E168" s="23" t="s">
        <v>11</v>
      </c>
      <c r="F168" s="11" t="s">
        <v>29</v>
      </c>
      <c r="G168" s="24" t="s">
        <v>361</v>
      </c>
    </row>
    <row r="169" customFormat="false" ht="16" hidden="false" customHeight="true" outlineLevel="0" collapsed="false">
      <c r="A169" s="8" t="n">
        <v>165</v>
      </c>
      <c r="B169" s="16" t="s">
        <v>8</v>
      </c>
      <c r="C169" s="17" t="s">
        <v>362</v>
      </c>
      <c r="D169" s="11" t="s">
        <v>363</v>
      </c>
      <c r="E169" s="23" t="s">
        <v>11</v>
      </c>
      <c r="F169" s="18" t="s">
        <v>29</v>
      </c>
      <c r="G169" s="13" t="s">
        <v>364</v>
      </c>
    </row>
    <row r="170" customFormat="false" ht="16" hidden="false" customHeight="true" outlineLevel="0" collapsed="false">
      <c r="A170" s="8" t="n">
        <v>166</v>
      </c>
      <c r="B170" s="9" t="s">
        <v>8</v>
      </c>
      <c r="C170" s="10" t="s">
        <v>365</v>
      </c>
      <c r="D170" s="11" t="s">
        <v>366</v>
      </c>
      <c r="E170" s="23" t="s">
        <v>11</v>
      </c>
      <c r="F170" s="12" t="s">
        <v>12</v>
      </c>
      <c r="G170" s="13" t="s">
        <v>367</v>
      </c>
    </row>
    <row r="171" customFormat="false" ht="16" hidden="false" customHeight="true" outlineLevel="0" collapsed="false">
      <c r="A171" s="8" t="n">
        <v>167</v>
      </c>
      <c r="B171" s="9" t="s">
        <v>8</v>
      </c>
      <c r="C171" s="10" t="s">
        <v>365</v>
      </c>
      <c r="D171" s="11" t="s">
        <v>368</v>
      </c>
      <c r="E171" s="11" t="s">
        <v>11</v>
      </c>
      <c r="F171" s="12" t="s">
        <v>12</v>
      </c>
      <c r="G171" s="13" t="s">
        <v>369</v>
      </c>
    </row>
    <row r="172" customFormat="false" ht="16" hidden="false" customHeight="true" outlineLevel="0" collapsed="false">
      <c r="A172" s="8" t="n">
        <v>168</v>
      </c>
      <c r="B172" s="9" t="s">
        <v>8</v>
      </c>
      <c r="C172" s="10" t="s">
        <v>365</v>
      </c>
      <c r="D172" s="11" t="s">
        <v>370</v>
      </c>
      <c r="E172" s="11" t="s">
        <v>11</v>
      </c>
      <c r="F172" s="12" t="s">
        <v>12</v>
      </c>
      <c r="G172" s="13" t="s">
        <v>371</v>
      </c>
    </row>
    <row r="173" customFormat="false" ht="16" hidden="false" customHeight="true" outlineLevel="0" collapsed="false">
      <c r="A173" s="8" t="n">
        <v>169</v>
      </c>
      <c r="B173" s="9" t="s">
        <v>8</v>
      </c>
      <c r="C173" s="21" t="s">
        <v>365</v>
      </c>
      <c r="D173" s="31" t="s">
        <v>372</v>
      </c>
      <c r="E173" s="31" t="s">
        <v>11</v>
      </c>
      <c r="F173" s="32" t="s">
        <v>20</v>
      </c>
      <c r="G173" s="30" t="s">
        <v>373</v>
      </c>
    </row>
    <row r="174" customFormat="false" ht="16" hidden="false" customHeight="true" outlineLevel="0" collapsed="false">
      <c r="A174" s="8" t="n">
        <v>170</v>
      </c>
      <c r="B174" s="9" t="s">
        <v>8</v>
      </c>
      <c r="C174" s="21" t="s">
        <v>365</v>
      </c>
      <c r="D174" s="15" t="s">
        <v>374</v>
      </c>
      <c r="E174" s="31" t="s">
        <v>11</v>
      </c>
      <c r="F174" s="32" t="s">
        <v>20</v>
      </c>
      <c r="G174" s="30" t="s">
        <v>375</v>
      </c>
    </row>
    <row r="175" customFormat="false" ht="16" hidden="false" customHeight="true" outlineLevel="0" collapsed="false">
      <c r="A175" s="8" t="n">
        <v>171</v>
      </c>
      <c r="B175" s="9" t="s">
        <v>8</v>
      </c>
      <c r="C175" s="21" t="s">
        <v>365</v>
      </c>
      <c r="D175" s="15" t="s">
        <v>376</v>
      </c>
      <c r="E175" s="16" t="s">
        <v>15</v>
      </c>
      <c r="F175" s="11" t="s">
        <v>29</v>
      </c>
      <c r="G175" s="30" t="s">
        <v>377</v>
      </c>
    </row>
    <row r="176" customFormat="false" ht="16" hidden="false" customHeight="true" outlineLevel="0" collapsed="false">
      <c r="A176" s="8" t="n">
        <v>172</v>
      </c>
      <c r="B176" s="9" t="s">
        <v>8</v>
      </c>
      <c r="C176" s="21" t="s">
        <v>365</v>
      </c>
      <c r="D176" s="15" t="s">
        <v>378</v>
      </c>
      <c r="E176" s="31" t="s">
        <v>15</v>
      </c>
      <c r="F176" s="32" t="s">
        <v>29</v>
      </c>
      <c r="G176" s="30" t="s">
        <v>379</v>
      </c>
    </row>
    <row r="177" customFormat="false" ht="16" hidden="false" customHeight="true" outlineLevel="0" collapsed="false">
      <c r="A177" s="8" t="n">
        <v>173</v>
      </c>
      <c r="B177" s="9" t="s">
        <v>8</v>
      </c>
      <c r="C177" s="21" t="s">
        <v>365</v>
      </c>
      <c r="D177" s="15" t="s">
        <v>380</v>
      </c>
      <c r="E177" s="31" t="s">
        <v>11</v>
      </c>
      <c r="F177" s="32" t="s">
        <v>29</v>
      </c>
      <c r="G177" s="30" t="s">
        <v>381</v>
      </c>
    </row>
    <row r="178" customFormat="false" ht="16" hidden="false" customHeight="true" outlineLevel="0" collapsed="false">
      <c r="A178" s="8" t="n">
        <v>174</v>
      </c>
      <c r="B178" s="16" t="s">
        <v>8</v>
      </c>
      <c r="C178" s="17" t="s">
        <v>382</v>
      </c>
      <c r="D178" s="15" t="s">
        <v>383</v>
      </c>
      <c r="E178" s="31" t="s">
        <v>11</v>
      </c>
      <c r="F178" s="18" t="s">
        <v>29</v>
      </c>
      <c r="G178" s="13" t="s">
        <v>384</v>
      </c>
    </row>
    <row r="179" customFormat="false" ht="16" hidden="false" customHeight="true" outlineLevel="0" collapsed="false">
      <c r="A179" s="8" t="n">
        <v>175</v>
      </c>
      <c r="B179" s="9" t="s">
        <v>8</v>
      </c>
      <c r="C179" s="10" t="s">
        <v>385</v>
      </c>
      <c r="D179" s="15" t="s">
        <v>386</v>
      </c>
      <c r="E179" s="31" t="s">
        <v>11</v>
      </c>
      <c r="F179" s="12" t="s">
        <v>12</v>
      </c>
      <c r="G179" s="13" t="s">
        <v>387</v>
      </c>
    </row>
    <row r="180" customFormat="false" ht="16" hidden="false" customHeight="true" outlineLevel="0" collapsed="false">
      <c r="A180" s="8" t="n">
        <v>176</v>
      </c>
      <c r="B180" s="9" t="s">
        <v>8</v>
      </c>
      <c r="C180" s="10" t="s">
        <v>385</v>
      </c>
      <c r="D180" s="15" t="s">
        <v>388</v>
      </c>
      <c r="E180" s="11" t="s">
        <v>11</v>
      </c>
      <c r="F180" s="12" t="s">
        <v>12</v>
      </c>
      <c r="G180" s="13" t="s">
        <v>389</v>
      </c>
    </row>
    <row r="181" customFormat="false" ht="16" hidden="false" customHeight="true" outlineLevel="0" collapsed="false">
      <c r="A181" s="8" t="n">
        <v>177</v>
      </c>
      <c r="B181" s="9" t="s">
        <v>8</v>
      </c>
      <c r="C181" s="10" t="s">
        <v>385</v>
      </c>
      <c r="D181" s="15" t="s">
        <v>390</v>
      </c>
      <c r="E181" s="11" t="s">
        <v>11</v>
      </c>
      <c r="F181" s="12" t="s">
        <v>12</v>
      </c>
      <c r="G181" s="13" t="s">
        <v>391</v>
      </c>
    </row>
    <row r="182" customFormat="false" ht="16" hidden="false" customHeight="true" outlineLevel="0" collapsed="false">
      <c r="A182" s="8" t="n">
        <v>178</v>
      </c>
      <c r="B182" s="9" t="s">
        <v>8</v>
      </c>
      <c r="C182" s="10" t="s">
        <v>385</v>
      </c>
      <c r="D182" s="11" t="s">
        <v>392</v>
      </c>
      <c r="E182" s="11" t="s">
        <v>11</v>
      </c>
      <c r="F182" s="11" t="s">
        <v>20</v>
      </c>
      <c r="G182" s="13" t="s">
        <v>393</v>
      </c>
    </row>
    <row r="183" customFormat="false" ht="16" hidden="false" customHeight="true" outlineLevel="0" collapsed="false">
      <c r="A183" s="8" t="n">
        <v>179</v>
      </c>
      <c r="B183" s="9" t="s">
        <v>8</v>
      </c>
      <c r="C183" s="10" t="s">
        <v>385</v>
      </c>
      <c r="D183" s="11" t="s">
        <v>394</v>
      </c>
      <c r="E183" s="11" t="s">
        <v>11</v>
      </c>
      <c r="F183" s="11" t="s">
        <v>20</v>
      </c>
      <c r="G183" s="13" t="s">
        <v>395</v>
      </c>
    </row>
    <row r="184" customFormat="false" ht="16" hidden="false" customHeight="true" outlineLevel="0" collapsed="false">
      <c r="A184" s="8" t="n">
        <v>180</v>
      </c>
      <c r="B184" s="9" t="s">
        <v>8</v>
      </c>
      <c r="C184" s="10" t="s">
        <v>385</v>
      </c>
      <c r="D184" s="11" t="s">
        <v>396</v>
      </c>
      <c r="E184" s="11" t="s">
        <v>11</v>
      </c>
      <c r="F184" s="11" t="s">
        <v>20</v>
      </c>
      <c r="G184" s="13" t="s">
        <v>397</v>
      </c>
    </row>
    <row r="185" customFormat="false" ht="16" hidden="false" customHeight="true" outlineLevel="0" collapsed="false">
      <c r="A185" s="8" t="n">
        <v>181</v>
      </c>
      <c r="B185" s="9" t="s">
        <v>8</v>
      </c>
      <c r="C185" s="10" t="s">
        <v>385</v>
      </c>
      <c r="D185" s="11" t="s">
        <v>398</v>
      </c>
      <c r="E185" s="11" t="s">
        <v>11</v>
      </c>
      <c r="F185" s="11" t="s">
        <v>20</v>
      </c>
      <c r="G185" s="13" t="s">
        <v>399</v>
      </c>
    </row>
    <row r="186" customFormat="false" ht="16" hidden="false" customHeight="true" outlineLevel="0" collapsed="false">
      <c r="A186" s="8" t="n">
        <v>182</v>
      </c>
      <c r="B186" s="9" t="s">
        <v>8</v>
      </c>
      <c r="C186" s="10" t="s">
        <v>385</v>
      </c>
      <c r="D186" s="11" t="s">
        <v>400</v>
      </c>
      <c r="E186" s="11" t="s">
        <v>11</v>
      </c>
      <c r="F186" s="11" t="s">
        <v>20</v>
      </c>
      <c r="G186" s="13" t="s">
        <v>401</v>
      </c>
    </row>
    <row r="187" customFormat="false" ht="16" hidden="false" customHeight="true" outlineLevel="0" collapsed="false">
      <c r="A187" s="8" t="n">
        <v>183</v>
      </c>
      <c r="B187" s="9" t="s">
        <v>8</v>
      </c>
      <c r="C187" s="10" t="s">
        <v>385</v>
      </c>
      <c r="D187" s="11" t="s">
        <v>402</v>
      </c>
      <c r="E187" s="11" t="s">
        <v>11</v>
      </c>
      <c r="F187" s="11" t="s">
        <v>29</v>
      </c>
      <c r="G187" s="13" t="s">
        <v>403</v>
      </c>
    </row>
    <row r="188" customFormat="false" ht="16" hidden="false" customHeight="true" outlineLevel="0" collapsed="false">
      <c r="A188" s="8" t="n">
        <v>184</v>
      </c>
      <c r="B188" s="9" t="s">
        <v>8</v>
      </c>
      <c r="C188" s="10" t="s">
        <v>385</v>
      </c>
      <c r="D188" s="11" t="s">
        <v>404</v>
      </c>
      <c r="E188" s="11" t="s">
        <v>11</v>
      </c>
      <c r="F188" s="11" t="s">
        <v>29</v>
      </c>
      <c r="G188" s="13" t="s">
        <v>405</v>
      </c>
    </row>
    <row r="189" customFormat="false" ht="16" hidden="false" customHeight="true" outlineLevel="0" collapsed="false">
      <c r="A189" s="8" t="n">
        <v>185</v>
      </c>
      <c r="B189" s="9" t="s">
        <v>8</v>
      </c>
      <c r="C189" s="10" t="s">
        <v>385</v>
      </c>
      <c r="D189" s="11" t="s">
        <v>406</v>
      </c>
      <c r="E189" s="11" t="s">
        <v>11</v>
      </c>
      <c r="F189" s="11" t="s">
        <v>29</v>
      </c>
      <c r="G189" s="13" t="s">
        <v>407</v>
      </c>
    </row>
    <row r="190" s="36" customFormat="true" ht="16" hidden="false" customHeight="true" outlineLevel="0" collapsed="false">
      <c r="A190" s="8" t="n">
        <v>186</v>
      </c>
      <c r="B190" s="9" t="s">
        <v>8</v>
      </c>
      <c r="C190" s="33" t="s">
        <v>385</v>
      </c>
      <c r="D190" s="34" t="s">
        <v>408</v>
      </c>
      <c r="E190" s="11" t="s">
        <v>11</v>
      </c>
      <c r="F190" s="34" t="s">
        <v>29</v>
      </c>
      <c r="G190" s="35" t="s">
        <v>409</v>
      </c>
    </row>
    <row r="191" customFormat="false" ht="16" hidden="false" customHeight="true" outlineLevel="0" collapsed="false">
      <c r="A191" s="8" t="n">
        <v>187</v>
      </c>
      <c r="B191" s="9" t="s">
        <v>8</v>
      </c>
      <c r="C191" s="10" t="s">
        <v>410</v>
      </c>
      <c r="D191" s="11" t="s">
        <v>411</v>
      </c>
      <c r="E191" s="11" t="s">
        <v>11</v>
      </c>
      <c r="F191" s="12" t="s">
        <v>12</v>
      </c>
      <c r="G191" s="13" t="s">
        <v>412</v>
      </c>
    </row>
    <row r="192" customFormat="false" ht="16" hidden="false" customHeight="true" outlineLevel="0" collapsed="false">
      <c r="A192" s="8" t="n">
        <v>188</v>
      </c>
      <c r="B192" s="9" t="s">
        <v>8</v>
      </c>
      <c r="C192" s="21" t="s">
        <v>410</v>
      </c>
      <c r="D192" s="11" t="s">
        <v>413</v>
      </c>
      <c r="E192" s="11" t="s">
        <v>11</v>
      </c>
      <c r="F192" s="11" t="s">
        <v>20</v>
      </c>
      <c r="G192" s="13" t="s">
        <v>414</v>
      </c>
    </row>
    <row r="193" customFormat="false" ht="16" hidden="false" customHeight="true" outlineLevel="0" collapsed="false">
      <c r="A193" s="8" t="n">
        <v>189</v>
      </c>
      <c r="B193" s="9" t="s">
        <v>8</v>
      </c>
      <c r="C193" s="10" t="s">
        <v>410</v>
      </c>
      <c r="D193" s="11" t="s">
        <v>415</v>
      </c>
      <c r="E193" s="11" t="s">
        <v>11</v>
      </c>
      <c r="F193" s="11" t="s">
        <v>20</v>
      </c>
      <c r="G193" s="13" t="s">
        <v>416</v>
      </c>
    </row>
    <row r="194" customFormat="false" ht="16" hidden="false" customHeight="true" outlineLevel="0" collapsed="false">
      <c r="A194" s="8" t="n">
        <v>190</v>
      </c>
      <c r="B194" s="9" t="s">
        <v>8</v>
      </c>
      <c r="C194" s="10" t="s">
        <v>410</v>
      </c>
      <c r="D194" s="11" t="s">
        <v>417</v>
      </c>
      <c r="E194" s="11" t="s">
        <v>11</v>
      </c>
      <c r="F194" s="11" t="s">
        <v>20</v>
      </c>
      <c r="G194" s="13" t="s">
        <v>418</v>
      </c>
    </row>
    <row r="195" customFormat="false" ht="16" hidden="false" customHeight="true" outlineLevel="0" collapsed="false">
      <c r="A195" s="8" t="n">
        <v>191</v>
      </c>
      <c r="B195" s="9" t="s">
        <v>8</v>
      </c>
      <c r="C195" s="10" t="s">
        <v>410</v>
      </c>
      <c r="D195" s="11" t="s">
        <v>419</v>
      </c>
      <c r="E195" s="11" t="s">
        <v>11</v>
      </c>
      <c r="F195" s="11" t="s">
        <v>20</v>
      </c>
      <c r="G195" s="13" t="s">
        <v>420</v>
      </c>
    </row>
    <row r="196" customFormat="false" ht="16" hidden="false" customHeight="true" outlineLevel="0" collapsed="false">
      <c r="A196" s="8" t="n">
        <v>192</v>
      </c>
      <c r="B196" s="9" t="s">
        <v>8</v>
      </c>
      <c r="C196" s="10" t="s">
        <v>410</v>
      </c>
      <c r="D196" s="11" t="s">
        <v>421</v>
      </c>
      <c r="E196" s="11" t="s">
        <v>11</v>
      </c>
      <c r="F196" s="11" t="s">
        <v>20</v>
      </c>
      <c r="G196" s="13" t="s">
        <v>422</v>
      </c>
    </row>
    <row r="197" customFormat="false" ht="16" hidden="false" customHeight="true" outlineLevel="0" collapsed="false">
      <c r="A197" s="8" t="n">
        <v>193</v>
      </c>
      <c r="B197" s="9" t="s">
        <v>8</v>
      </c>
      <c r="C197" s="10" t="s">
        <v>410</v>
      </c>
      <c r="D197" s="11" t="s">
        <v>423</v>
      </c>
      <c r="E197" s="11" t="s">
        <v>11</v>
      </c>
      <c r="F197" s="11" t="s">
        <v>20</v>
      </c>
      <c r="G197" s="13" t="s">
        <v>424</v>
      </c>
    </row>
    <row r="198" customFormat="false" ht="16" hidden="false" customHeight="true" outlineLevel="0" collapsed="false">
      <c r="A198" s="8" t="n">
        <v>194</v>
      </c>
      <c r="B198" s="9" t="s">
        <v>8</v>
      </c>
      <c r="C198" s="10" t="s">
        <v>410</v>
      </c>
      <c r="D198" s="11" t="s">
        <v>425</v>
      </c>
      <c r="E198" s="11" t="s">
        <v>11</v>
      </c>
      <c r="F198" s="11" t="s">
        <v>20</v>
      </c>
      <c r="G198" s="13" t="s">
        <v>426</v>
      </c>
    </row>
    <row r="199" customFormat="false" ht="16" hidden="false" customHeight="true" outlineLevel="0" collapsed="false">
      <c r="A199" s="8" t="n">
        <v>195</v>
      </c>
      <c r="B199" s="9" t="s">
        <v>8</v>
      </c>
      <c r="C199" s="10" t="s">
        <v>410</v>
      </c>
      <c r="D199" s="11" t="s">
        <v>427</v>
      </c>
      <c r="E199" s="11" t="s">
        <v>11</v>
      </c>
      <c r="F199" s="11" t="s">
        <v>29</v>
      </c>
      <c r="G199" s="13" t="s">
        <v>428</v>
      </c>
    </row>
    <row r="200" customFormat="false" ht="16" hidden="false" customHeight="true" outlineLevel="0" collapsed="false">
      <c r="A200" s="8" t="n">
        <v>196</v>
      </c>
      <c r="B200" s="9" t="s">
        <v>8</v>
      </c>
      <c r="C200" s="10" t="s">
        <v>410</v>
      </c>
      <c r="D200" s="11" t="s">
        <v>429</v>
      </c>
      <c r="E200" s="11" t="s">
        <v>15</v>
      </c>
      <c r="F200" s="11" t="s">
        <v>29</v>
      </c>
      <c r="G200" s="13" t="s">
        <v>430</v>
      </c>
    </row>
    <row r="201" customFormat="false" ht="16" hidden="false" customHeight="true" outlineLevel="0" collapsed="false">
      <c r="A201" s="8" t="n">
        <v>197</v>
      </c>
      <c r="B201" s="9" t="s">
        <v>8</v>
      </c>
      <c r="C201" s="10" t="s">
        <v>410</v>
      </c>
      <c r="D201" s="11" t="s">
        <v>431</v>
      </c>
      <c r="E201" s="11" t="s">
        <v>11</v>
      </c>
      <c r="F201" s="11" t="s">
        <v>29</v>
      </c>
      <c r="G201" s="13" t="s">
        <v>432</v>
      </c>
    </row>
    <row r="202" customFormat="false" ht="16" hidden="false" customHeight="true" outlineLevel="0" collapsed="false">
      <c r="A202" s="8" t="n">
        <v>198</v>
      </c>
      <c r="B202" s="9" t="s">
        <v>8</v>
      </c>
      <c r="C202" s="10" t="s">
        <v>410</v>
      </c>
      <c r="D202" s="11" t="s">
        <v>433</v>
      </c>
      <c r="E202" s="11" t="s">
        <v>11</v>
      </c>
      <c r="F202" s="11" t="s">
        <v>29</v>
      </c>
      <c r="G202" s="13" t="s">
        <v>434</v>
      </c>
    </row>
    <row r="203" customFormat="false" ht="16" hidden="false" customHeight="true" outlineLevel="0" collapsed="false">
      <c r="A203" s="8" t="n">
        <v>199</v>
      </c>
      <c r="B203" s="9" t="s">
        <v>8</v>
      </c>
      <c r="C203" s="10" t="s">
        <v>410</v>
      </c>
      <c r="D203" s="11" t="s">
        <v>435</v>
      </c>
      <c r="E203" s="11" t="s">
        <v>11</v>
      </c>
      <c r="F203" s="11" t="s">
        <v>29</v>
      </c>
      <c r="G203" s="13" t="s">
        <v>436</v>
      </c>
    </row>
    <row r="204" customFormat="false" ht="16" hidden="false" customHeight="true" outlineLevel="0" collapsed="false">
      <c r="A204" s="8" t="n">
        <v>200</v>
      </c>
      <c r="B204" s="9" t="s">
        <v>8</v>
      </c>
      <c r="C204" s="10" t="s">
        <v>410</v>
      </c>
      <c r="D204" s="11" t="s">
        <v>437</v>
      </c>
      <c r="E204" s="11" t="s">
        <v>11</v>
      </c>
      <c r="F204" s="11" t="s">
        <v>29</v>
      </c>
      <c r="G204" s="13" t="s">
        <v>438</v>
      </c>
    </row>
    <row r="205" customFormat="false" ht="16" hidden="false" customHeight="true" outlineLevel="0" collapsed="false">
      <c r="A205" s="8" t="n">
        <v>201</v>
      </c>
      <c r="B205" s="16" t="s">
        <v>8</v>
      </c>
      <c r="C205" s="37" t="s">
        <v>439</v>
      </c>
      <c r="D205" s="18" t="s">
        <v>440</v>
      </c>
      <c r="E205" s="18" t="s">
        <v>11</v>
      </c>
      <c r="F205" s="18" t="s">
        <v>29</v>
      </c>
      <c r="G205" s="38" t="s">
        <v>441</v>
      </c>
    </row>
    <row r="206" customFormat="false" ht="16" hidden="false" customHeight="true" outlineLevel="0" collapsed="false">
      <c r="A206" s="8" t="n">
        <v>202</v>
      </c>
      <c r="B206" s="9" t="s">
        <v>8</v>
      </c>
      <c r="C206" s="10" t="s">
        <v>442</v>
      </c>
      <c r="D206" s="11" t="s">
        <v>443</v>
      </c>
      <c r="E206" s="11" t="s">
        <v>11</v>
      </c>
      <c r="F206" s="11" t="s">
        <v>20</v>
      </c>
      <c r="G206" s="13" t="s">
        <v>444</v>
      </c>
    </row>
    <row r="207" customFormat="false" ht="16" hidden="false" customHeight="true" outlineLevel="0" collapsed="false">
      <c r="A207" s="8" t="n">
        <v>203</v>
      </c>
      <c r="B207" s="9" t="s">
        <v>8</v>
      </c>
      <c r="C207" s="10" t="s">
        <v>442</v>
      </c>
      <c r="D207" s="11" t="s">
        <v>445</v>
      </c>
      <c r="E207" s="11" t="s">
        <v>11</v>
      </c>
      <c r="F207" s="11" t="s">
        <v>20</v>
      </c>
      <c r="G207" s="13" t="s">
        <v>446</v>
      </c>
    </row>
    <row r="208" customFormat="false" ht="16" hidden="false" customHeight="true" outlineLevel="0" collapsed="false">
      <c r="A208" s="8" t="n">
        <v>204</v>
      </c>
      <c r="B208" s="9" t="s">
        <v>8</v>
      </c>
      <c r="C208" s="10" t="s">
        <v>442</v>
      </c>
      <c r="D208" s="11" t="s">
        <v>447</v>
      </c>
      <c r="E208" s="11" t="s">
        <v>11</v>
      </c>
      <c r="F208" s="11" t="s">
        <v>20</v>
      </c>
      <c r="G208" s="13" t="s">
        <v>448</v>
      </c>
    </row>
    <row r="209" customFormat="false" ht="16" hidden="false" customHeight="true" outlineLevel="0" collapsed="false">
      <c r="A209" s="8" t="n">
        <v>205</v>
      </c>
      <c r="B209" s="9" t="s">
        <v>8</v>
      </c>
      <c r="C209" s="10" t="s">
        <v>442</v>
      </c>
      <c r="D209" s="11" t="s">
        <v>449</v>
      </c>
      <c r="E209" s="11" t="s">
        <v>11</v>
      </c>
      <c r="F209" s="11" t="s">
        <v>20</v>
      </c>
      <c r="G209" s="13" t="s">
        <v>450</v>
      </c>
    </row>
    <row r="210" customFormat="false" ht="16" hidden="false" customHeight="true" outlineLevel="0" collapsed="false">
      <c r="A210" s="8" t="n">
        <v>206</v>
      </c>
      <c r="B210" s="9" t="s">
        <v>8</v>
      </c>
      <c r="C210" s="10" t="s">
        <v>442</v>
      </c>
      <c r="D210" s="11" t="s">
        <v>451</v>
      </c>
      <c r="E210" s="11" t="s">
        <v>11</v>
      </c>
      <c r="F210" s="11" t="s">
        <v>20</v>
      </c>
      <c r="G210" s="13" t="s">
        <v>452</v>
      </c>
    </row>
    <row r="211" customFormat="false" ht="16" hidden="false" customHeight="true" outlineLevel="0" collapsed="false">
      <c r="A211" s="8" t="n">
        <v>207</v>
      </c>
      <c r="B211" s="9" t="s">
        <v>8</v>
      </c>
      <c r="C211" s="10" t="s">
        <v>442</v>
      </c>
      <c r="D211" s="11" t="s">
        <v>453</v>
      </c>
      <c r="E211" s="11" t="s">
        <v>11</v>
      </c>
      <c r="F211" s="11" t="s">
        <v>20</v>
      </c>
      <c r="G211" s="13" t="s">
        <v>454</v>
      </c>
    </row>
    <row r="212" customFormat="false" ht="16" hidden="false" customHeight="true" outlineLevel="0" collapsed="false">
      <c r="A212" s="8" t="n">
        <v>208</v>
      </c>
      <c r="B212" s="9" t="s">
        <v>8</v>
      </c>
      <c r="C212" s="10" t="s">
        <v>442</v>
      </c>
      <c r="D212" s="11" t="s">
        <v>455</v>
      </c>
      <c r="E212" s="11" t="s">
        <v>11</v>
      </c>
      <c r="F212" s="11" t="s">
        <v>29</v>
      </c>
      <c r="G212" s="13" t="s">
        <v>456</v>
      </c>
    </row>
    <row r="213" customFormat="false" ht="16" hidden="false" customHeight="true" outlineLevel="0" collapsed="false">
      <c r="A213" s="8" t="n">
        <v>209</v>
      </c>
      <c r="B213" s="9" t="s">
        <v>8</v>
      </c>
      <c r="C213" s="10" t="s">
        <v>442</v>
      </c>
      <c r="D213" s="11" t="s">
        <v>457</v>
      </c>
      <c r="E213" s="11" t="s">
        <v>11</v>
      </c>
      <c r="F213" s="11" t="s">
        <v>29</v>
      </c>
      <c r="G213" s="13" t="s">
        <v>458</v>
      </c>
    </row>
    <row r="214" customFormat="false" ht="16" hidden="false" customHeight="true" outlineLevel="0" collapsed="false">
      <c r="A214" s="8" t="n">
        <v>210</v>
      </c>
      <c r="B214" s="9" t="s">
        <v>8</v>
      </c>
      <c r="C214" s="10" t="s">
        <v>442</v>
      </c>
      <c r="D214" s="11" t="s">
        <v>459</v>
      </c>
      <c r="E214" s="11" t="s">
        <v>11</v>
      </c>
      <c r="F214" s="11" t="s">
        <v>29</v>
      </c>
      <c r="G214" s="13" t="s">
        <v>460</v>
      </c>
    </row>
    <row r="215" customFormat="false" ht="16" hidden="false" customHeight="true" outlineLevel="0" collapsed="false">
      <c r="A215" s="8" t="n">
        <v>211</v>
      </c>
      <c r="B215" s="9" t="s">
        <v>8</v>
      </c>
      <c r="C215" s="10" t="s">
        <v>461</v>
      </c>
      <c r="D215" s="11" t="s">
        <v>462</v>
      </c>
      <c r="E215" s="11" t="s">
        <v>11</v>
      </c>
      <c r="F215" s="12" t="s">
        <v>12</v>
      </c>
      <c r="G215" s="13" t="s">
        <v>463</v>
      </c>
    </row>
    <row r="216" customFormat="false" ht="16" hidden="false" customHeight="true" outlineLevel="0" collapsed="false">
      <c r="A216" s="8" t="n">
        <v>212</v>
      </c>
      <c r="B216" s="9" t="s">
        <v>8</v>
      </c>
      <c r="C216" s="10" t="s">
        <v>461</v>
      </c>
      <c r="D216" s="11" t="s">
        <v>464</v>
      </c>
      <c r="E216" s="11" t="s">
        <v>11</v>
      </c>
      <c r="F216" s="12" t="s">
        <v>12</v>
      </c>
      <c r="G216" s="13" t="s">
        <v>465</v>
      </c>
    </row>
    <row r="217" customFormat="false" ht="16" hidden="false" customHeight="true" outlineLevel="0" collapsed="false">
      <c r="A217" s="8" t="n">
        <v>213</v>
      </c>
      <c r="B217" s="9" t="s">
        <v>8</v>
      </c>
      <c r="C217" s="10" t="s">
        <v>461</v>
      </c>
      <c r="D217" s="11" t="s">
        <v>466</v>
      </c>
      <c r="E217" s="11" t="s">
        <v>11</v>
      </c>
      <c r="F217" s="12" t="s">
        <v>20</v>
      </c>
      <c r="G217" s="13" t="s">
        <v>467</v>
      </c>
    </row>
    <row r="218" customFormat="false" ht="16" hidden="false" customHeight="true" outlineLevel="0" collapsed="false">
      <c r="A218" s="8" t="n">
        <v>214</v>
      </c>
      <c r="B218" s="9" t="s">
        <v>8</v>
      </c>
      <c r="C218" s="21" t="s">
        <v>461</v>
      </c>
      <c r="D218" s="16" t="s">
        <v>468</v>
      </c>
      <c r="E218" s="11" t="s">
        <v>11</v>
      </c>
      <c r="F218" s="11" t="s">
        <v>20</v>
      </c>
      <c r="G218" s="26" t="s">
        <v>469</v>
      </c>
    </row>
    <row r="219" customFormat="false" ht="16" hidden="false" customHeight="true" outlineLevel="0" collapsed="false">
      <c r="A219" s="8" t="n">
        <v>215</v>
      </c>
      <c r="B219" s="9" t="s">
        <v>8</v>
      </c>
      <c r="C219" s="21" t="s">
        <v>461</v>
      </c>
      <c r="D219" s="16" t="s">
        <v>470</v>
      </c>
      <c r="E219" s="11" t="s">
        <v>11</v>
      </c>
      <c r="F219" s="11" t="s">
        <v>20</v>
      </c>
      <c r="G219" s="26" t="s">
        <v>471</v>
      </c>
    </row>
    <row r="220" customFormat="false" ht="16" hidden="false" customHeight="true" outlineLevel="0" collapsed="false">
      <c r="A220" s="8" t="n">
        <v>216</v>
      </c>
      <c r="B220" s="9" t="s">
        <v>8</v>
      </c>
      <c r="C220" s="21" t="s">
        <v>461</v>
      </c>
      <c r="D220" s="16" t="s">
        <v>472</v>
      </c>
      <c r="E220" s="11" t="s">
        <v>11</v>
      </c>
      <c r="F220" s="11" t="s">
        <v>29</v>
      </c>
      <c r="G220" s="26" t="s">
        <v>473</v>
      </c>
    </row>
    <row r="221" customFormat="false" ht="16" hidden="false" customHeight="true" outlineLevel="0" collapsed="false">
      <c r="A221" s="8" t="n">
        <v>217</v>
      </c>
      <c r="B221" s="9" t="s">
        <v>8</v>
      </c>
      <c r="C221" s="21" t="s">
        <v>461</v>
      </c>
      <c r="D221" s="16" t="s">
        <v>474</v>
      </c>
      <c r="E221" s="11" t="s">
        <v>11</v>
      </c>
      <c r="F221" s="11" t="s">
        <v>20</v>
      </c>
      <c r="G221" s="13" t="s">
        <v>475</v>
      </c>
    </row>
    <row r="222" customFormat="false" ht="16" hidden="false" customHeight="true" outlineLevel="0" collapsed="false">
      <c r="A222" s="8" t="n">
        <v>218</v>
      </c>
      <c r="B222" s="9" t="s">
        <v>8</v>
      </c>
      <c r="C222" s="21" t="s">
        <v>461</v>
      </c>
      <c r="D222" s="16" t="s">
        <v>476</v>
      </c>
      <c r="E222" s="11" t="s">
        <v>11</v>
      </c>
      <c r="F222" s="11" t="s">
        <v>20</v>
      </c>
      <c r="G222" s="26" t="s">
        <v>477</v>
      </c>
    </row>
    <row r="223" customFormat="false" ht="16" hidden="false" customHeight="true" outlineLevel="0" collapsed="false">
      <c r="A223" s="8" t="n">
        <v>219</v>
      </c>
      <c r="B223" s="9" t="s">
        <v>8</v>
      </c>
      <c r="C223" s="21" t="s">
        <v>461</v>
      </c>
      <c r="D223" s="16" t="s">
        <v>478</v>
      </c>
      <c r="E223" s="11" t="s">
        <v>11</v>
      </c>
      <c r="F223" s="11" t="s">
        <v>20</v>
      </c>
      <c r="G223" s="26" t="s">
        <v>479</v>
      </c>
    </row>
    <row r="224" customFormat="false" ht="16" hidden="false" customHeight="true" outlineLevel="0" collapsed="false">
      <c r="A224" s="8" t="n">
        <v>220</v>
      </c>
      <c r="B224" s="9" t="s">
        <v>8</v>
      </c>
      <c r="C224" s="21" t="s">
        <v>461</v>
      </c>
      <c r="D224" s="16" t="s">
        <v>480</v>
      </c>
      <c r="E224" s="11" t="s">
        <v>11</v>
      </c>
      <c r="F224" s="11" t="s">
        <v>20</v>
      </c>
      <c r="G224" s="26" t="s">
        <v>481</v>
      </c>
    </row>
    <row r="225" customFormat="false" ht="16" hidden="false" customHeight="true" outlineLevel="0" collapsed="false">
      <c r="A225" s="8" t="n">
        <v>221</v>
      </c>
      <c r="B225" s="9" t="s">
        <v>8</v>
      </c>
      <c r="C225" s="21" t="s">
        <v>461</v>
      </c>
      <c r="D225" s="16" t="s">
        <v>482</v>
      </c>
      <c r="E225" s="11" t="s">
        <v>11</v>
      </c>
      <c r="F225" s="11" t="s">
        <v>29</v>
      </c>
      <c r="G225" s="26" t="s">
        <v>483</v>
      </c>
    </row>
    <row r="226" customFormat="false" ht="16" hidden="false" customHeight="true" outlineLevel="0" collapsed="false">
      <c r="A226" s="8" t="n">
        <v>222</v>
      </c>
      <c r="B226" s="9" t="s">
        <v>8</v>
      </c>
      <c r="C226" s="21" t="s">
        <v>461</v>
      </c>
      <c r="D226" s="16" t="s">
        <v>484</v>
      </c>
      <c r="E226" s="16" t="s">
        <v>11</v>
      </c>
      <c r="F226" s="11" t="s">
        <v>29</v>
      </c>
      <c r="G226" s="26" t="s">
        <v>485</v>
      </c>
    </row>
    <row r="227" customFormat="false" ht="16" hidden="false" customHeight="true" outlineLevel="0" collapsed="false">
      <c r="A227" s="8" t="n">
        <v>223</v>
      </c>
      <c r="B227" s="9" t="s">
        <v>8</v>
      </c>
      <c r="C227" s="21" t="s">
        <v>461</v>
      </c>
      <c r="D227" s="16" t="s">
        <v>486</v>
      </c>
      <c r="E227" s="16" t="s">
        <v>11</v>
      </c>
      <c r="F227" s="11" t="s">
        <v>29</v>
      </c>
      <c r="G227" s="13" t="s">
        <v>487</v>
      </c>
    </row>
    <row r="228" customFormat="false" ht="16" hidden="false" customHeight="true" outlineLevel="0" collapsed="false">
      <c r="A228" s="8" t="n">
        <v>224</v>
      </c>
      <c r="B228" s="9" t="s">
        <v>8</v>
      </c>
      <c r="C228" s="21" t="s">
        <v>461</v>
      </c>
      <c r="D228" s="16" t="s">
        <v>488</v>
      </c>
      <c r="E228" s="16" t="s">
        <v>11</v>
      </c>
      <c r="F228" s="11" t="s">
        <v>29</v>
      </c>
      <c r="G228" s="13" t="s">
        <v>489</v>
      </c>
    </row>
    <row r="229" customFormat="false" ht="16" hidden="false" customHeight="true" outlineLevel="0" collapsed="false">
      <c r="A229" s="8" t="n">
        <v>225</v>
      </c>
      <c r="B229" s="16" t="s">
        <v>8</v>
      </c>
      <c r="C229" s="17" t="s">
        <v>490</v>
      </c>
      <c r="D229" s="11" t="s">
        <v>491</v>
      </c>
      <c r="E229" s="16" t="s">
        <v>11</v>
      </c>
      <c r="F229" s="18" t="s">
        <v>29</v>
      </c>
      <c r="G229" s="13" t="s">
        <v>492</v>
      </c>
    </row>
    <row r="230" customFormat="false" ht="16" hidden="false" customHeight="true" outlineLevel="0" collapsed="false">
      <c r="A230" s="8" t="n">
        <v>226</v>
      </c>
      <c r="B230" s="9" t="s">
        <v>8</v>
      </c>
      <c r="C230" s="10" t="s">
        <v>493</v>
      </c>
      <c r="D230" s="11" t="s">
        <v>494</v>
      </c>
      <c r="E230" s="16" t="s">
        <v>11</v>
      </c>
      <c r="F230" s="12" t="s">
        <v>12</v>
      </c>
      <c r="G230" s="13" t="s">
        <v>495</v>
      </c>
    </row>
    <row r="231" customFormat="false" ht="16" hidden="false" customHeight="true" outlineLevel="0" collapsed="false">
      <c r="A231" s="8" t="n">
        <v>227</v>
      </c>
      <c r="B231" s="9" t="s">
        <v>8</v>
      </c>
      <c r="C231" s="10" t="s">
        <v>493</v>
      </c>
      <c r="D231" s="11" t="s">
        <v>496</v>
      </c>
      <c r="E231" s="16" t="s">
        <v>11</v>
      </c>
      <c r="F231" s="12" t="s">
        <v>12</v>
      </c>
      <c r="G231" s="13" t="s">
        <v>497</v>
      </c>
    </row>
    <row r="232" customFormat="false" ht="16" hidden="false" customHeight="true" outlineLevel="0" collapsed="false">
      <c r="A232" s="8" t="n">
        <v>228</v>
      </c>
      <c r="B232" s="9" t="s">
        <v>8</v>
      </c>
      <c r="C232" s="10" t="s">
        <v>493</v>
      </c>
      <c r="D232" s="11" t="s">
        <v>498</v>
      </c>
      <c r="E232" s="16" t="s">
        <v>11</v>
      </c>
      <c r="F232" s="12" t="s">
        <v>12</v>
      </c>
      <c r="G232" s="13" t="s">
        <v>499</v>
      </c>
    </row>
    <row r="233" customFormat="false" ht="16" hidden="false" customHeight="true" outlineLevel="0" collapsed="false">
      <c r="A233" s="8" t="n">
        <v>229</v>
      </c>
      <c r="B233" s="9" t="s">
        <v>8</v>
      </c>
      <c r="C233" s="10" t="s">
        <v>493</v>
      </c>
      <c r="D233" s="11" t="s">
        <v>500</v>
      </c>
      <c r="E233" s="16" t="s">
        <v>11</v>
      </c>
      <c r="F233" s="12" t="s">
        <v>12</v>
      </c>
      <c r="G233" s="13" t="s">
        <v>501</v>
      </c>
    </row>
    <row r="234" customFormat="false" ht="16" hidden="false" customHeight="true" outlineLevel="0" collapsed="false">
      <c r="A234" s="8" t="n">
        <v>230</v>
      </c>
      <c r="B234" s="9" t="s">
        <v>8</v>
      </c>
      <c r="C234" s="10" t="s">
        <v>493</v>
      </c>
      <c r="D234" s="11" t="s">
        <v>502</v>
      </c>
      <c r="E234" s="16" t="s">
        <v>11</v>
      </c>
      <c r="F234" s="12" t="s">
        <v>12</v>
      </c>
      <c r="G234" s="13" t="s">
        <v>503</v>
      </c>
    </row>
    <row r="235" customFormat="false" ht="16" hidden="false" customHeight="true" outlineLevel="0" collapsed="false">
      <c r="A235" s="8" t="n">
        <v>231</v>
      </c>
      <c r="B235" s="9" t="s">
        <v>8</v>
      </c>
      <c r="C235" s="10" t="s">
        <v>493</v>
      </c>
      <c r="D235" s="11" t="s">
        <v>504</v>
      </c>
      <c r="E235" s="16" t="s">
        <v>11</v>
      </c>
      <c r="F235" s="12" t="s">
        <v>12</v>
      </c>
      <c r="G235" s="13" t="s">
        <v>505</v>
      </c>
    </row>
    <row r="236" customFormat="false" ht="16" hidden="false" customHeight="true" outlineLevel="0" collapsed="false">
      <c r="A236" s="8" t="n">
        <v>232</v>
      </c>
      <c r="B236" s="9" t="s">
        <v>8</v>
      </c>
      <c r="C236" s="10" t="s">
        <v>493</v>
      </c>
      <c r="D236" s="11" t="s">
        <v>506</v>
      </c>
      <c r="E236" s="11" t="s">
        <v>11</v>
      </c>
      <c r="F236" s="12" t="s">
        <v>12</v>
      </c>
      <c r="G236" s="13" t="s">
        <v>507</v>
      </c>
    </row>
    <row r="237" customFormat="false" ht="16" hidden="false" customHeight="true" outlineLevel="0" collapsed="false">
      <c r="A237" s="8" t="n">
        <v>233</v>
      </c>
      <c r="B237" s="9" t="s">
        <v>8</v>
      </c>
      <c r="C237" s="10" t="s">
        <v>493</v>
      </c>
      <c r="D237" s="11" t="s">
        <v>508</v>
      </c>
      <c r="E237" s="11" t="s">
        <v>11</v>
      </c>
      <c r="F237" s="12" t="s">
        <v>20</v>
      </c>
      <c r="G237" s="13" t="s">
        <v>509</v>
      </c>
    </row>
    <row r="238" customFormat="false" ht="16" hidden="false" customHeight="true" outlineLevel="0" collapsed="false">
      <c r="A238" s="8" t="n">
        <v>234</v>
      </c>
      <c r="B238" s="9" t="s">
        <v>8</v>
      </c>
      <c r="C238" s="21" t="s">
        <v>493</v>
      </c>
      <c r="D238" s="16" t="s">
        <v>510</v>
      </c>
      <c r="E238" s="16" t="s">
        <v>15</v>
      </c>
      <c r="F238" s="11" t="s">
        <v>20</v>
      </c>
      <c r="G238" s="13" t="s">
        <v>511</v>
      </c>
    </row>
    <row r="239" customFormat="false" ht="16" hidden="false" customHeight="true" outlineLevel="0" collapsed="false">
      <c r="A239" s="8" t="n">
        <v>235</v>
      </c>
      <c r="B239" s="9" t="s">
        <v>8</v>
      </c>
      <c r="C239" s="21" t="s">
        <v>493</v>
      </c>
      <c r="D239" s="16" t="s">
        <v>512</v>
      </c>
      <c r="E239" s="16" t="s">
        <v>11</v>
      </c>
      <c r="F239" s="11" t="s">
        <v>20</v>
      </c>
      <c r="G239" s="13" t="s">
        <v>513</v>
      </c>
    </row>
    <row r="240" customFormat="false" ht="16" hidden="false" customHeight="true" outlineLevel="0" collapsed="false">
      <c r="A240" s="8" t="n">
        <v>236</v>
      </c>
      <c r="B240" s="9" t="s">
        <v>8</v>
      </c>
      <c r="C240" s="21" t="s">
        <v>493</v>
      </c>
      <c r="D240" s="16" t="s">
        <v>514</v>
      </c>
      <c r="E240" s="16" t="s">
        <v>11</v>
      </c>
      <c r="F240" s="11" t="s">
        <v>29</v>
      </c>
      <c r="G240" s="13" t="s">
        <v>515</v>
      </c>
    </row>
    <row r="241" customFormat="false" ht="16" hidden="false" customHeight="true" outlineLevel="0" collapsed="false">
      <c r="A241" s="8" t="n">
        <v>237</v>
      </c>
      <c r="B241" s="9" t="s">
        <v>8</v>
      </c>
      <c r="C241" s="21" t="s">
        <v>493</v>
      </c>
      <c r="D241" s="16" t="s">
        <v>516</v>
      </c>
      <c r="E241" s="16" t="s">
        <v>11</v>
      </c>
      <c r="F241" s="11" t="s">
        <v>29</v>
      </c>
      <c r="G241" s="13" t="s">
        <v>517</v>
      </c>
    </row>
    <row r="242" customFormat="false" ht="16" hidden="false" customHeight="true" outlineLevel="0" collapsed="false">
      <c r="A242" s="8" t="n">
        <v>238</v>
      </c>
      <c r="B242" s="9" t="s">
        <v>8</v>
      </c>
      <c r="C242" s="21" t="s">
        <v>493</v>
      </c>
      <c r="D242" s="16" t="s">
        <v>518</v>
      </c>
      <c r="E242" s="16" t="s">
        <v>11</v>
      </c>
      <c r="F242" s="11" t="s">
        <v>29</v>
      </c>
      <c r="G242" s="13" t="s">
        <v>519</v>
      </c>
    </row>
    <row r="243" customFormat="false" ht="16" hidden="false" customHeight="true" outlineLevel="0" collapsed="false">
      <c r="A243" s="8" t="n">
        <v>239</v>
      </c>
      <c r="B243" s="9" t="s">
        <v>8</v>
      </c>
      <c r="C243" s="21" t="s">
        <v>493</v>
      </c>
      <c r="D243" s="16" t="s">
        <v>520</v>
      </c>
      <c r="E243" s="16" t="s">
        <v>11</v>
      </c>
      <c r="F243" s="11" t="s">
        <v>29</v>
      </c>
      <c r="G243" s="13" t="s">
        <v>521</v>
      </c>
    </row>
    <row r="244" customFormat="false" ht="16" hidden="false" customHeight="true" outlineLevel="0" collapsed="false">
      <c r="A244" s="8" t="n">
        <v>240</v>
      </c>
      <c r="B244" s="9" t="s">
        <v>8</v>
      </c>
      <c r="C244" s="21" t="s">
        <v>522</v>
      </c>
      <c r="D244" s="23" t="s">
        <v>523</v>
      </c>
      <c r="E244" s="23" t="s">
        <v>11</v>
      </c>
      <c r="F244" s="11" t="s">
        <v>20</v>
      </c>
      <c r="G244" s="24" t="s">
        <v>524</v>
      </c>
    </row>
    <row r="245" customFormat="false" ht="16" hidden="false" customHeight="true" outlineLevel="0" collapsed="false">
      <c r="A245" s="8" t="n">
        <v>241</v>
      </c>
      <c r="B245" s="9" t="s">
        <v>8</v>
      </c>
      <c r="C245" s="21" t="s">
        <v>522</v>
      </c>
      <c r="D245" s="23" t="s">
        <v>525</v>
      </c>
      <c r="E245" s="23" t="s">
        <v>11</v>
      </c>
      <c r="F245" s="11" t="s">
        <v>20</v>
      </c>
      <c r="G245" s="24" t="s">
        <v>526</v>
      </c>
    </row>
    <row r="246" customFormat="false" ht="16" hidden="false" customHeight="true" outlineLevel="0" collapsed="false">
      <c r="A246" s="8" t="n">
        <v>242</v>
      </c>
      <c r="B246" s="9" t="s">
        <v>8</v>
      </c>
      <c r="C246" s="21" t="s">
        <v>522</v>
      </c>
      <c r="D246" s="23" t="s">
        <v>527</v>
      </c>
      <c r="E246" s="23" t="s">
        <v>11</v>
      </c>
      <c r="F246" s="11" t="s">
        <v>20</v>
      </c>
      <c r="G246" s="24" t="s">
        <v>528</v>
      </c>
    </row>
    <row r="247" customFormat="false" ht="16" hidden="false" customHeight="true" outlineLevel="0" collapsed="false">
      <c r="A247" s="8" t="n">
        <v>243</v>
      </c>
      <c r="B247" s="9" t="s">
        <v>8</v>
      </c>
      <c r="C247" s="21" t="s">
        <v>522</v>
      </c>
      <c r="D247" s="23" t="s">
        <v>529</v>
      </c>
      <c r="E247" s="23" t="s">
        <v>11</v>
      </c>
      <c r="F247" s="11" t="s">
        <v>29</v>
      </c>
      <c r="G247" s="24" t="s">
        <v>530</v>
      </c>
    </row>
    <row r="248" customFormat="false" ht="16" hidden="false" customHeight="true" outlineLevel="0" collapsed="false">
      <c r="A248" s="8" t="n">
        <v>244</v>
      </c>
      <c r="B248" s="9" t="s">
        <v>8</v>
      </c>
      <c r="C248" s="21" t="s">
        <v>522</v>
      </c>
      <c r="D248" s="23" t="s">
        <v>531</v>
      </c>
      <c r="E248" s="23" t="s">
        <v>11</v>
      </c>
      <c r="F248" s="11" t="s">
        <v>29</v>
      </c>
      <c r="G248" s="24" t="s">
        <v>532</v>
      </c>
    </row>
    <row r="249" customFormat="false" ht="16" hidden="false" customHeight="true" outlineLevel="0" collapsed="false">
      <c r="A249" s="8" t="n">
        <v>245</v>
      </c>
      <c r="B249" s="9" t="s">
        <v>8</v>
      </c>
      <c r="C249" s="21" t="s">
        <v>522</v>
      </c>
      <c r="D249" s="23" t="s">
        <v>533</v>
      </c>
      <c r="E249" s="23" t="s">
        <v>11</v>
      </c>
      <c r="F249" s="11" t="s">
        <v>29</v>
      </c>
      <c r="G249" s="24" t="s">
        <v>534</v>
      </c>
    </row>
    <row r="250" customFormat="false" ht="16" hidden="false" customHeight="true" outlineLevel="0" collapsed="false">
      <c r="A250" s="8" t="n">
        <v>246</v>
      </c>
      <c r="B250" s="9" t="s">
        <v>8</v>
      </c>
      <c r="C250" s="21" t="s">
        <v>522</v>
      </c>
      <c r="D250" s="23" t="s">
        <v>535</v>
      </c>
      <c r="E250" s="23" t="s">
        <v>11</v>
      </c>
      <c r="F250" s="11" t="s">
        <v>29</v>
      </c>
      <c r="G250" s="24" t="s">
        <v>536</v>
      </c>
    </row>
    <row r="251" customFormat="false" ht="16" hidden="false" customHeight="true" outlineLevel="0" collapsed="false">
      <c r="A251" s="8" t="n">
        <v>247</v>
      </c>
      <c r="B251" s="9" t="s">
        <v>8</v>
      </c>
      <c r="C251" s="21" t="s">
        <v>537</v>
      </c>
      <c r="D251" s="11" t="s">
        <v>538</v>
      </c>
      <c r="E251" s="11" t="s">
        <v>11</v>
      </c>
      <c r="F251" s="12" t="s">
        <v>20</v>
      </c>
      <c r="G251" s="13" t="s">
        <v>539</v>
      </c>
    </row>
    <row r="252" customFormat="false" ht="16" hidden="false" customHeight="true" outlineLevel="0" collapsed="false">
      <c r="A252" s="8" t="n">
        <v>248</v>
      </c>
      <c r="B252" s="9" t="s">
        <v>8</v>
      </c>
      <c r="C252" s="21" t="s">
        <v>537</v>
      </c>
      <c r="D252" s="11" t="s">
        <v>540</v>
      </c>
      <c r="E252" s="11" t="s">
        <v>11</v>
      </c>
      <c r="F252" s="12" t="s">
        <v>20</v>
      </c>
      <c r="G252" s="13" t="s">
        <v>541</v>
      </c>
    </row>
    <row r="253" customFormat="false" ht="16" hidden="false" customHeight="true" outlineLevel="0" collapsed="false">
      <c r="A253" s="8" t="n">
        <v>249</v>
      </c>
      <c r="B253" s="9" t="s">
        <v>8</v>
      </c>
      <c r="C253" s="21" t="s">
        <v>537</v>
      </c>
      <c r="D253" s="11" t="s">
        <v>542</v>
      </c>
      <c r="E253" s="11" t="s">
        <v>11</v>
      </c>
      <c r="F253" s="12" t="s">
        <v>20</v>
      </c>
      <c r="G253" s="13" t="s">
        <v>543</v>
      </c>
    </row>
    <row r="254" customFormat="false" ht="16" hidden="false" customHeight="true" outlineLevel="0" collapsed="false">
      <c r="A254" s="8" t="n">
        <v>250</v>
      </c>
      <c r="B254" s="9" t="s">
        <v>8</v>
      </c>
      <c r="C254" s="21" t="s">
        <v>537</v>
      </c>
      <c r="D254" s="11" t="s">
        <v>544</v>
      </c>
      <c r="E254" s="11" t="s">
        <v>15</v>
      </c>
      <c r="F254" s="12" t="s">
        <v>29</v>
      </c>
      <c r="G254" s="13" t="s">
        <v>545</v>
      </c>
    </row>
    <row r="255" customFormat="false" ht="16" hidden="false" customHeight="true" outlineLevel="0" collapsed="false">
      <c r="A255" s="8" t="n">
        <v>251</v>
      </c>
      <c r="B255" s="9" t="s">
        <v>8</v>
      </c>
      <c r="C255" s="21" t="s">
        <v>537</v>
      </c>
      <c r="D255" s="11" t="s">
        <v>546</v>
      </c>
      <c r="E255" s="11" t="s">
        <v>11</v>
      </c>
      <c r="F255" s="12" t="s">
        <v>29</v>
      </c>
      <c r="G255" s="13" t="s">
        <v>547</v>
      </c>
    </row>
    <row r="256" customFormat="false" ht="16" hidden="false" customHeight="true" outlineLevel="0" collapsed="false">
      <c r="A256" s="8" t="n">
        <v>252</v>
      </c>
      <c r="B256" s="9" t="s">
        <v>8</v>
      </c>
      <c r="C256" s="21" t="s">
        <v>537</v>
      </c>
      <c r="D256" s="15" t="s">
        <v>548</v>
      </c>
      <c r="E256" s="11" t="s">
        <v>11</v>
      </c>
      <c r="F256" s="12" t="s">
        <v>29</v>
      </c>
      <c r="G256" s="13" t="s">
        <v>549</v>
      </c>
    </row>
    <row r="257" customFormat="false" ht="16" hidden="false" customHeight="true" outlineLevel="0" collapsed="false">
      <c r="A257" s="8" t="n">
        <v>253</v>
      </c>
      <c r="B257" s="9" t="s">
        <v>8</v>
      </c>
      <c r="C257" s="21" t="s">
        <v>537</v>
      </c>
      <c r="D257" s="11" t="s">
        <v>550</v>
      </c>
      <c r="E257" s="11" t="s">
        <v>11</v>
      </c>
      <c r="F257" s="12" t="s">
        <v>29</v>
      </c>
      <c r="G257" s="13" t="s">
        <v>551</v>
      </c>
    </row>
    <row r="258" customFormat="false" ht="16" hidden="false" customHeight="true" outlineLevel="0" collapsed="false">
      <c r="A258" s="8" t="n">
        <v>254</v>
      </c>
      <c r="B258" s="9" t="s">
        <v>8</v>
      </c>
      <c r="C258" s="10" t="s">
        <v>552</v>
      </c>
      <c r="D258" s="11" t="s">
        <v>553</v>
      </c>
      <c r="E258" s="11" t="s">
        <v>11</v>
      </c>
      <c r="F258" s="12" t="s">
        <v>12</v>
      </c>
      <c r="G258" s="13" t="s">
        <v>554</v>
      </c>
    </row>
    <row r="259" customFormat="false" ht="16" hidden="false" customHeight="true" outlineLevel="0" collapsed="false">
      <c r="A259" s="8" t="n">
        <v>255</v>
      </c>
      <c r="B259" s="9" t="s">
        <v>8</v>
      </c>
      <c r="C259" s="10" t="s">
        <v>552</v>
      </c>
      <c r="D259" s="11" t="s">
        <v>555</v>
      </c>
      <c r="E259" s="11" t="s">
        <v>11</v>
      </c>
      <c r="F259" s="12" t="s">
        <v>12</v>
      </c>
      <c r="G259" s="13" t="s">
        <v>556</v>
      </c>
    </row>
    <row r="260" customFormat="false" ht="16" hidden="false" customHeight="true" outlineLevel="0" collapsed="false">
      <c r="A260" s="8" t="n">
        <v>256</v>
      </c>
      <c r="B260" s="9" t="s">
        <v>8</v>
      </c>
      <c r="C260" s="10" t="s">
        <v>552</v>
      </c>
      <c r="D260" s="11" t="s">
        <v>557</v>
      </c>
      <c r="E260" s="11" t="s">
        <v>11</v>
      </c>
      <c r="F260" s="12" t="s">
        <v>12</v>
      </c>
      <c r="G260" s="13" t="s">
        <v>558</v>
      </c>
    </row>
    <row r="261" customFormat="false" ht="16" hidden="false" customHeight="true" outlineLevel="0" collapsed="false">
      <c r="A261" s="8" t="n">
        <v>257</v>
      </c>
      <c r="B261" s="9" t="s">
        <v>8</v>
      </c>
      <c r="C261" s="10" t="s">
        <v>552</v>
      </c>
      <c r="D261" s="11" t="s">
        <v>559</v>
      </c>
      <c r="E261" s="11" t="s">
        <v>11</v>
      </c>
      <c r="F261" s="12" t="s">
        <v>12</v>
      </c>
      <c r="G261" s="13" t="s">
        <v>560</v>
      </c>
    </row>
    <row r="262" customFormat="false" ht="16" hidden="false" customHeight="true" outlineLevel="0" collapsed="false">
      <c r="A262" s="8" t="n">
        <v>258</v>
      </c>
      <c r="B262" s="9" t="s">
        <v>8</v>
      </c>
      <c r="C262" s="10" t="s">
        <v>561</v>
      </c>
      <c r="D262" s="11" t="s">
        <v>562</v>
      </c>
      <c r="E262" s="11" t="s">
        <v>11</v>
      </c>
      <c r="F262" s="12" t="s">
        <v>12</v>
      </c>
      <c r="G262" s="13" t="s">
        <v>563</v>
      </c>
    </row>
    <row r="263" customFormat="false" ht="16" hidden="false" customHeight="true" outlineLevel="0" collapsed="false">
      <c r="A263" s="8" t="n">
        <v>259</v>
      </c>
      <c r="B263" s="9" t="s">
        <v>8</v>
      </c>
      <c r="C263" s="10" t="s">
        <v>561</v>
      </c>
      <c r="D263" s="11" t="s">
        <v>564</v>
      </c>
      <c r="E263" s="11" t="s">
        <v>11</v>
      </c>
      <c r="F263" s="12" t="s">
        <v>12</v>
      </c>
      <c r="G263" s="13" t="s">
        <v>565</v>
      </c>
    </row>
    <row r="264" customFormat="false" ht="16" hidden="false" customHeight="true" outlineLevel="0" collapsed="false">
      <c r="A264" s="8" t="n">
        <v>260</v>
      </c>
      <c r="B264" s="9" t="s">
        <v>8</v>
      </c>
      <c r="C264" s="10" t="s">
        <v>561</v>
      </c>
      <c r="D264" s="11" t="s">
        <v>566</v>
      </c>
      <c r="E264" s="11" t="s">
        <v>11</v>
      </c>
      <c r="F264" s="12" t="s">
        <v>12</v>
      </c>
      <c r="G264" s="13" t="s">
        <v>567</v>
      </c>
    </row>
    <row r="265" customFormat="false" ht="16" hidden="false" customHeight="true" outlineLevel="0" collapsed="false">
      <c r="A265" s="8" t="n">
        <v>261</v>
      </c>
      <c r="B265" s="9" t="s">
        <v>8</v>
      </c>
      <c r="C265" s="10" t="s">
        <v>561</v>
      </c>
      <c r="D265" s="11" t="s">
        <v>568</v>
      </c>
      <c r="E265" s="11" t="s">
        <v>11</v>
      </c>
      <c r="F265" s="12" t="s">
        <v>12</v>
      </c>
      <c r="G265" s="13" t="s">
        <v>569</v>
      </c>
    </row>
    <row r="266" customFormat="false" ht="16" hidden="false" customHeight="true" outlineLevel="0" collapsed="false">
      <c r="A266" s="8" t="n">
        <v>262</v>
      </c>
      <c r="B266" s="9" t="s">
        <v>8</v>
      </c>
      <c r="C266" s="10" t="s">
        <v>561</v>
      </c>
      <c r="D266" s="11" t="s">
        <v>570</v>
      </c>
      <c r="E266" s="11" t="s">
        <v>11</v>
      </c>
      <c r="F266" s="12" t="s">
        <v>20</v>
      </c>
      <c r="G266" s="13" t="s">
        <v>571</v>
      </c>
    </row>
    <row r="267" customFormat="false" ht="16" hidden="false" customHeight="true" outlineLevel="0" collapsed="false">
      <c r="A267" s="8" t="n">
        <v>263</v>
      </c>
      <c r="B267" s="9" t="s">
        <v>8</v>
      </c>
      <c r="C267" s="10" t="s">
        <v>572</v>
      </c>
      <c r="D267" s="11" t="s">
        <v>573</v>
      </c>
      <c r="E267" s="11" t="s">
        <v>11</v>
      </c>
      <c r="F267" s="12" t="s">
        <v>12</v>
      </c>
      <c r="G267" s="13" t="s">
        <v>574</v>
      </c>
    </row>
    <row r="268" customFormat="false" ht="16" hidden="false" customHeight="true" outlineLevel="0" collapsed="false">
      <c r="A268" s="8" t="n">
        <v>264</v>
      </c>
      <c r="B268" s="9" t="s">
        <v>8</v>
      </c>
      <c r="C268" s="21" t="s">
        <v>572</v>
      </c>
      <c r="D268" s="11" t="s">
        <v>575</v>
      </c>
      <c r="E268" s="11" t="s">
        <v>15</v>
      </c>
      <c r="F268" s="39" t="s">
        <v>20</v>
      </c>
      <c r="G268" s="13" t="s">
        <v>576</v>
      </c>
    </row>
    <row r="269" customFormat="false" ht="16" hidden="false" customHeight="true" outlineLevel="0" collapsed="false">
      <c r="A269" s="8" t="n">
        <v>265</v>
      </c>
      <c r="B269" s="9" t="s">
        <v>8</v>
      </c>
      <c r="C269" s="21" t="s">
        <v>572</v>
      </c>
      <c r="D269" s="11" t="s">
        <v>577</v>
      </c>
      <c r="E269" s="11" t="s">
        <v>11</v>
      </c>
      <c r="F269" s="39" t="s">
        <v>20</v>
      </c>
      <c r="G269" s="13" t="s">
        <v>578</v>
      </c>
    </row>
    <row r="270" customFormat="false" ht="16" hidden="false" customHeight="true" outlineLevel="0" collapsed="false">
      <c r="A270" s="8" t="n">
        <v>266</v>
      </c>
      <c r="B270" s="9" t="s">
        <v>8</v>
      </c>
      <c r="C270" s="21" t="s">
        <v>572</v>
      </c>
      <c r="D270" s="11" t="s">
        <v>579</v>
      </c>
      <c r="E270" s="11" t="s">
        <v>11</v>
      </c>
      <c r="F270" s="39" t="s">
        <v>20</v>
      </c>
      <c r="G270" s="13" t="s">
        <v>580</v>
      </c>
    </row>
    <row r="271" customFormat="false" ht="16" hidden="false" customHeight="true" outlineLevel="0" collapsed="false">
      <c r="A271" s="8" t="n">
        <v>267</v>
      </c>
      <c r="B271" s="9" t="s">
        <v>8</v>
      </c>
      <c r="C271" s="21" t="s">
        <v>572</v>
      </c>
      <c r="D271" s="11" t="s">
        <v>581</v>
      </c>
      <c r="E271" s="11" t="s">
        <v>11</v>
      </c>
      <c r="F271" s="39" t="s">
        <v>20</v>
      </c>
      <c r="G271" s="13" t="s">
        <v>582</v>
      </c>
    </row>
    <row r="272" customFormat="false" ht="16" hidden="false" customHeight="true" outlineLevel="0" collapsed="false">
      <c r="A272" s="8" t="n">
        <v>268</v>
      </c>
      <c r="B272" s="9" t="s">
        <v>8</v>
      </c>
      <c r="C272" s="21" t="s">
        <v>572</v>
      </c>
      <c r="D272" s="11" t="s">
        <v>583</v>
      </c>
      <c r="E272" s="11" t="s">
        <v>11</v>
      </c>
      <c r="F272" s="39" t="s">
        <v>20</v>
      </c>
      <c r="G272" s="13" t="s">
        <v>584</v>
      </c>
    </row>
    <row r="273" customFormat="false" ht="16" hidden="false" customHeight="true" outlineLevel="0" collapsed="false">
      <c r="A273" s="8" t="n">
        <v>269</v>
      </c>
      <c r="B273" s="9" t="s">
        <v>8</v>
      </c>
      <c r="C273" s="21" t="s">
        <v>572</v>
      </c>
      <c r="D273" s="11" t="s">
        <v>585</v>
      </c>
      <c r="E273" s="11" t="s">
        <v>11</v>
      </c>
      <c r="F273" s="11" t="s">
        <v>29</v>
      </c>
      <c r="G273" s="13" t="s">
        <v>586</v>
      </c>
    </row>
    <row r="274" customFormat="false" ht="16" hidden="false" customHeight="true" outlineLevel="0" collapsed="false">
      <c r="A274" s="8" t="n">
        <v>270</v>
      </c>
      <c r="B274" s="9" t="s">
        <v>8</v>
      </c>
      <c r="C274" s="21" t="s">
        <v>572</v>
      </c>
      <c r="D274" s="11" t="s">
        <v>587</v>
      </c>
      <c r="E274" s="11" t="s">
        <v>15</v>
      </c>
      <c r="F274" s="11" t="s">
        <v>29</v>
      </c>
      <c r="G274" s="13" t="s">
        <v>588</v>
      </c>
    </row>
    <row r="275" customFormat="false" ht="16" hidden="false" customHeight="true" outlineLevel="0" collapsed="false">
      <c r="A275" s="8" t="n">
        <v>271</v>
      </c>
      <c r="B275" s="9" t="s">
        <v>8</v>
      </c>
      <c r="C275" s="21" t="s">
        <v>572</v>
      </c>
      <c r="D275" s="11" t="s">
        <v>589</v>
      </c>
      <c r="E275" s="11" t="s">
        <v>11</v>
      </c>
      <c r="F275" s="11" t="s">
        <v>20</v>
      </c>
      <c r="G275" s="13" t="s">
        <v>590</v>
      </c>
    </row>
    <row r="276" customFormat="false" ht="16" hidden="false" customHeight="true" outlineLevel="0" collapsed="false">
      <c r="A276" s="8" t="n">
        <v>272</v>
      </c>
      <c r="B276" s="9" t="s">
        <v>8</v>
      </c>
      <c r="C276" s="21" t="s">
        <v>572</v>
      </c>
      <c r="D276" s="11" t="s">
        <v>591</v>
      </c>
      <c r="E276" s="11" t="s">
        <v>11</v>
      </c>
      <c r="F276" s="11" t="s">
        <v>29</v>
      </c>
      <c r="G276" s="13" t="s">
        <v>592</v>
      </c>
    </row>
    <row r="277" customFormat="false" ht="16" hidden="false" customHeight="true" outlineLevel="0" collapsed="false">
      <c r="A277" s="8" t="n">
        <v>273</v>
      </c>
      <c r="B277" s="9" t="s">
        <v>8</v>
      </c>
      <c r="C277" s="21" t="s">
        <v>572</v>
      </c>
      <c r="D277" s="11" t="s">
        <v>593</v>
      </c>
      <c r="E277" s="11" t="s">
        <v>11</v>
      </c>
      <c r="F277" s="11" t="s">
        <v>29</v>
      </c>
      <c r="G277" s="13" t="s">
        <v>594</v>
      </c>
    </row>
    <row r="278" customFormat="false" ht="16" hidden="false" customHeight="true" outlineLevel="0" collapsed="false">
      <c r="A278" s="8" t="n">
        <v>274</v>
      </c>
      <c r="B278" s="9" t="s">
        <v>8</v>
      </c>
      <c r="C278" s="21" t="s">
        <v>572</v>
      </c>
      <c r="D278" s="11" t="s">
        <v>595</v>
      </c>
      <c r="E278" s="11" t="s">
        <v>11</v>
      </c>
      <c r="F278" s="11" t="s">
        <v>29</v>
      </c>
      <c r="G278" s="13" t="s">
        <v>596</v>
      </c>
    </row>
    <row r="279" customFormat="false" ht="16" hidden="false" customHeight="true" outlineLevel="0" collapsed="false">
      <c r="A279" s="8" t="n">
        <v>275</v>
      </c>
      <c r="B279" s="16" t="s">
        <v>8</v>
      </c>
      <c r="C279" s="17" t="s">
        <v>597</v>
      </c>
      <c r="D279" s="11" t="s">
        <v>598</v>
      </c>
      <c r="E279" s="11" t="s">
        <v>11</v>
      </c>
      <c r="F279" s="18" t="s">
        <v>29</v>
      </c>
      <c r="G279" s="26" t="s">
        <v>599</v>
      </c>
    </row>
    <row r="280" customFormat="false" ht="16" hidden="false" customHeight="true" outlineLevel="0" collapsed="false">
      <c r="A280" s="8" t="n">
        <v>276</v>
      </c>
      <c r="B280" s="9" t="s">
        <v>8</v>
      </c>
      <c r="C280" s="10" t="s">
        <v>600</v>
      </c>
      <c r="D280" s="11" t="s">
        <v>601</v>
      </c>
      <c r="E280" s="11" t="s">
        <v>15</v>
      </c>
      <c r="F280" s="12" t="s">
        <v>12</v>
      </c>
      <c r="G280" s="13" t="s">
        <v>602</v>
      </c>
    </row>
    <row r="281" customFormat="false" ht="16" hidden="false" customHeight="true" outlineLevel="0" collapsed="false">
      <c r="A281" s="8" t="n">
        <v>277</v>
      </c>
      <c r="B281" s="9" t="s">
        <v>8</v>
      </c>
      <c r="C281" s="10" t="s">
        <v>600</v>
      </c>
      <c r="D281" s="15" t="s">
        <v>603</v>
      </c>
      <c r="E281" s="11" t="s">
        <v>11</v>
      </c>
      <c r="F281" s="12" t="s">
        <v>20</v>
      </c>
      <c r="G281" s="13" t="s">
        <v>604</v>
      </c>
    </row>
    <row r="282" customFormat="false" ht="16" hidden="false" customHeight="true" outlineLevel="0" collapsed="false">
      <c r="A282" s="8" t="n">
        <v>278</v>
      </c>
      <c r="B282" s="9" t="s">
        <v>8</v>
      </c>
      <c r="C282" s="40" t="s">
        <v>600</v>
      </c>
      <c r="D282" s="9" t="s">
        <v>605</v>
      </c>
      <c r="E282" s="9" t="s">
        <v>15</v>
      </c>
      <c r="F282" s="12" t="s">
        <v>20</v>
      </c>
      <c r="G282" s="13" t="s">
        <v>606</v>
      </c>
    </row>
    <row r="283" customFormat="false" ht="16" hidden="false" customHeight="true" outlineLevel="0" collapsed="false">
      <c r="A283" s="8" t="n">
        <v>279</v>
      </c>
      <c r="B283" s="9" t="s">
        <v>8</v>
      </c>
      <c r="C283" s="40" t="s">
        <v>600</v>
      </c>
      <c r="D283" s="9" t="s">
        <v>607</v>
      </c>
      <c r="E283" s="9" t="s">
        <v>15</v>
      </c>
      <c r="F283" s="12" t="s">
        <v>20</v>
      </c>
      <c r="G283" s="13" t="s">
        <v>608</v>
      </c>
    </row>
    <row r="284" customFormat="false" ht="16" hidden="false" customHeight="true" outlineLevel="0" collapsed="false">
      <c r="A284" s="8" t="n">
        <v>280</v>
      </c>
      <c r="B284" s="9" t="s">
        <v>8</v>
      </c>
      <c r="C284" s="8" t="s">
        <v>600</v>
      </c>
      <c r="D284" s="9" t="s">
        <v>609</v>
      </c>
      <c r="E284" s="9" t="s">
        <v>11</v>
      </c>
      <c r="F284" s="11" t="s">
        <v>29</v>
      </c>
      <c r="G284" s="13" t="s">
        <v>610</v>
      </c>
    </row>
    <row r="285" customFormat="false" ht="16" hidden="false" customHeight="true" outlineLevel="0" collapsed="false">
      <c r="A285" s="8" t="n">
        <v>281</v>
      </c>
      <c r="B285" s="9" t="s">
        <v>8</v>
      </c>
      <c r="C285" s="8" t="s">
        <v>611</v>
      </c>
      <c r="D285" s="9" t="s">
        <v>612</v>
      </c>
      <c r="E285" s="9" t="s">
        <v>11</v>
      </c>
      <c r="F285" s="11" t="s">
        <v>29</v>
      </c>
      <c r="G285" s="13" t="s">
        <v>613</v>
      </c>
    </row>
    <row r="286" customFormat="false" ht="16" hidden="false" customHeight="true" outlineLevel="0" collapsed="false">
      <c r="A286" s="8" t="n">
        <v>282</v>
      </c>
      <c r="B286" s="9" t="s">
        <v>8</v>
      </c>
      <c r="C286" s="10" t="s">
        <v>614</v>
      </c>
      <c r="D286" s="11" t="s">
        <v>615</v>
      </c>
      <c r="E286" s="11" t="s">
        <v>11</v>
      </c>
      <c r="F286" s="12" t="s">
        <v>12</v>
      </c>
      <c r="G286" s="13" t="s">
        <v>616</v>
      </c>
    </row>
    <row r="287" customFormat="false" ht="16" hidden="false" customHeight="true" outlineLevel="0" collapsed="false">
      <c r="A287" s="8" t="n">
        <v>283</v>
      </c>
      <c r="B287" s="9" t="s">
        <v>8</v>
      </c>
      <c r="C287" s="10" t="s">
        <v>614</v>
      </c>
      <c r="D287" s="11" t="s">
        <v>617</v>
      </c>
      <c r="E287" s="11" t="s">
        <v>11</v>
      </c>
      <c r="F287" s="12" t="s">
        <v>12</v>
      </c>
      <c r="G287" s="13" t="s">
        <v>618</v>
      </c>
    </row>
    <row r="288" customFormat="false" ht="16" hidden="false" customHeight="true" outlineLevel="0" collapsed="false">
      <c r="A288" s="8" t="n">
        <v>284</v>
      </c>
      <c r="B288" s="9" t="s">
        <v>8</v>
      </c>
      <c r="C288" s="10" t="s">
        <v>614</v>
      </c>
      <c r="D288" s="11" t="s">
        <v>619</v>
      </c>
      <c r="E288" s="11" t="s">
        <v>11</v>
      </c>
      <c r="F288" s="12" t="s">
        <v>12</v>
      </c>
      <c r="G288" s="13" t="s">
        <v>620</v>
      </c>
    </row>
    <row r="289" customFormat="false" ht="16" hidden="false" customHeight="true" outlineLevel="0" collapsed="false">
      <c r="A289" s="8" t="n">
        <v>285</v>
      </c>
      <c r="B289" s="9" t="s">
        <v>8</v>
      </c>
      <c r="C289" s="10" t="s">
        <v>614</v>
      </c>
      <c r="D289" s="11" t="s">
        <v>621</v>
      </c>
      <c r="E289" s="11" t="s">
        <v>11</v>
      </c>
      <c r="F289" s="12" t="s">
        <v>12</v>
      </c>
      <c r="G289" s="13" t="s">
        <v>622</v>
      </c>
    </row>
    <row r="290" customFormat="false" ht="16" hidden="false" customHeight="true" outlineLevel="0" collapsed="false">
      <c r="A290" s="8" t="n">
        <v>286</v>
      </c>
      <c r="B290" s="9" t="s">
        <v>8</v>
      </c>
      <c r="C290" s="10" t="s">
        <v>614</v>
      </c>
      <c r="D290" s="11" t="s">
        <v>623</v>
      </c>
      <c r="E290" s="11" t="s">
        <v>11</v>
      </c>
      <c r="F290" s="12" t="s">
        <v>20</v>
      </c>
      <c r="G290" s="13" t="s">
        <v>624</v>
      </c>
    </row>
    <row r="291" customFormat="false" ht="16" hidden="false" customHeight="true" outlineLevel="0" collapsed="false">
      <c r="A291" s="8" t="n">
        <v>287</v>
      </c>
      <c r="B291" s="9" t="s">
        <v>8</v>
      </c>
      <c r="C291" s="10" t="s">
        <v>614</v>
      </c>
      <c r="D291" s="11" t="s">
        <v>625</v>
      </c>
      <c r="E291" s="11" t="s">
        <v>11</v>
      </c>
      <c r="F291" s="11" t="s">
        <v>20</v>
      </c>
      <c r="G291" s="13" t="s">
        <v>626</v>
      </c>
    </row>
    <row r="292" customFormat="false" ht="16" hidden="false" customHeight="true" outlineLevel="0" collapsed="false">
      <c r="A292" s="8" t="n">
        <v>288</v>
      </c>
      <c r="B292" s="9" t="s">
        <v>8</v>
      </c>
      <c r="C292" s="10" t="s">
        <v>614</v>
      </c>
      <c r="D292" s="11" t="s">
        <v>627</v>
      </c>
      <c r="E292" s="11" t="s">
        <v>11</v>
      </c>
      <c r="F292" s="11" t="s">
        <v>20</v>
      </c>
      <c r="G292" s="13" t="s">
        <v>628</v>
      </c>
    </row>
    <row r="293" customFormat="false" ht="16" hidden="false" customHeight="true" outlineLevel="0" collapsed="false">
      <c r="A293" s="8" t="n">
        <v>289</v>
      </c>
      <c r="B293" s="9" t="s">
        <v>8</v>
      </c>
      <c r="C293" s="10" t="s">
        <v>614</v>
      </c>
      <c r="D293" s="11" t="s">
        <v>629</v>
      </c>
      <c r="E293" s="11" t="s">
        <v>11</v>
      </c>
      <c r="F293" s="11" t="s">
        <v>20</v>
      </c>
      <c r="G293" s="13" t="s">
        <v>630</v>
      </c>
    </row>
    <row r="294" customFormat="false" ht="16" hidden="false" customHeight="true" outlineLevel="0" collapsed="false">
      <c r="A294" s="8" t="n">
        <v>290</v>
      </c>
      <c r="B294" s="9" t="s">
        <v>8</v>
      </c>
      <c r="C294" s="10" t="s">
        <v>614</v>
      </c>
      <c r="D294" s="11" t="s">
        <v>631</v>
      </c>
      <c r="E294" s="11" t="s">
        <v>11</v>
      </c>
      <c r="F294" s="11" t="s">
        <v>20</v>
      </c>
      <c r="G294" s="13" t="s">
        <v>632</v>
      </c>
    </row>
    <row r="295" customFormat="false" ht="16" hidden="false" customHeight="true" outlineLevel="0" collapsed="false">
      <c r="A295" s="8" t="n">
        <v>291</v>
      </c>
      <c r="B295" s="9" t="s">
        <v>8</v>
      </c>
      <c r="C295" s="10" t="s">
        <v>614</v>
      </c>
      <c r="D295" s="11" t="s">
        <v>633</v>
      </c>
      <c r="E295" s="11" t="s">
        <v>11</v>
      </c>
      <c r="F295" s="11" t="s">
        <v>29</v>
      </c>
      <c r="G295" s="13" t="s">
        <v>634</v>
      </c>
    </row>
    <row r="296" customFormat="false" ht="16" hidden="false" customHeight="true" outlineLevel="0" collapsed="false">
      <c r="A296" s="8" t="n">
        <v>292</v>
      </c>
      <c r="B296" s="9" t="s">
        <v>8</v>
      </c>
      <c r="C296" s="10" t="s">
        <v>614</v>
      </c>
      <c r="D296" s="15" t="s">
        <v>635</v>
      </c>
      <c r="E296" s="11" t="s">
        <v>11</v>
      </c>
      <c r="F296" s="11" t="s">
        <v>29</v>
      </c>
      <c r="G296" s="13" t="s">
        <v>636</v>
      </c>
    </row>
    <row r="297" customFormat="false" ht="16" hidden="false" customHeight="true" outlineLevel="0" collapsed="false">
      <c r="A297" s="8" t="n">
        <v>293</v>
      </c>
      <c r="B297" s="9" t="s">
        <v>8</v>
      </c>
      <c r="C297" s="10" t="s">
        <v>614</v>
      </c>
      <c r="D297" s="15" t="s">
        <v>637</v>
      </c>
      <c r="E297" s="11" t="s">
        <v>11</v>
      </c>
      <c r="F297" s="11" t="s">
        <v>29</v>
      </c>
      <c r="G297" s="13" t="s">
        <v>638</v>
      </c>
    </row>
    <row r="298" customFormat="false" ht="16" hidden="false" customHeight="true" outlineLevel="0" collapsed="false">
      <c r="A298" s="8" t="n">
        <v>294</v>
      </c>
      <c r="B298" s="9" t="s">
        <v>8</v>
      </c>
      <c r="C298" s="10" t="s">
        <v>639</v>
      </c>
      <c r="D298" s="15" t="s">
        <v>640</v>
      </c>
      <c r="E298" s="11" t="s">
        <v>11</v>
      </c>
      <c r="F298" s="12" t="s">
        <v>12</v>
      </c>
      <c r="G298" s="13" t="s">
        <v>641</v>
      </c>
    </row>
    <row r="299" customFormat="false" ht="16" hidden="false" customHeight="true" outlineLevel="0" collapsed="false">
      <c r="A299" s="8" t="n">
        <v>295</v>
      </c>
      <c r="B299" s="9" t="s">
        <v>8</v>
      </c>
      <c r="C299" s="10" t="s">
        <v>639</v>
      </c>
      <c r="D299" s="11" t="s">
        <v>642</v>
      </c>
      <c r="E299" s="11" t="s">
        <v>11</v>
      </c>
      <c r="F299" s="12" t="s">
        <v>12</v>
      </c>
      <c r="G299" s="13" t="s">
        <v>643</v>
      </c>
    </row>
    <row r="300" customFormat="false" ht="16" hidden="false" customHeight="true" outlineLevel="0" collapsed="false">
      <c r="A300" s="8" t="n">
        <v>296</v>
      </c>
      <c r="B300" s="9" t="s">
        <v>8</v>
      </c>
      <c r="C300" s="10" t="s">
        <v>639</v>
      </c>
      <c r="D300" s="11" t="s">
        <v>644</v>
      </c>
      <c r="E300" s="11" t="s">
        <v>11</v>
      </c>
      <c r="F300" s="12" t="s">
        <v>12</v>
      </c>
      <c r="G300" s="13" t="s">
        <v>645</v>
      </c>
    </row>
    <row r="301" customFormat="false" ht="16" hidden="false" customHeight="true" outlineLevel="0" collapsed="false">
      <c r="A301" s="8" t="n">
        <v>297</v>
      </c>
      <c r="B301" s="9" t="s">
        <v>8</v>
      </c>
      <c r="C301" s="10" t="s">
        <v>639</v>
      </c>
      <c r="D301" s="11" t="s">
        <v>646</v>
      </c>
      <c r="E301" s="11" t="s">
        <v>11</v>
      </c>
      <c r="F301" s="11" t="s">
        <v>20</v>
      </c>
      <c r="G301" s="13" t="s">
        <v>647</v>
      </c>
    </row>
    <row r="302" customFormat="false" ht="16" hidden="false" customHeight="true" outlineLevel="0" collapsed="false">
      <c r="A302" s="8" t="n">
        <v>298</v>
      </c>
      <c r="B302" s="9" t="s">
        <v>8</v>
      </c>
      <c r="C302" s="10" t="s">
        <v>639</v>
      </c>
      <c r="D302" s="11" t="s">
        <v>648</v>
      </c>
      <c r="E302" s="11" t="s">
        <v>11</v>
      </c>
      <c r="F302" s="11" t="s">
        <v>29</v>
      </c>
      <c r="G302" s="13" t="s">
        <v>649</v>
      </c>
    </row>
    <row r="303" customFormat="false" ht="16" hidden="false" customHeight="true" outlineLevel="0" collapsed="false">
      <c r="A303" s="8" t="n">
        <v>299</v>
      </c>
      <c r="B303" s="9" t="s">
        <v>8</v>
      </c>
      <c r="C303" s="10" t="s">
        <v>639</v>
      </c>
      <c r="D303" s="11" t="s">
        <v>650</v>
      </c>
      <c r="E303" s="11" t="s">
        <v>11</v>
      </c>
      <c r="F303" s="11" t="s">
        <v>29</v>
      </c>
      <c r="G303" s="13" t="s">
        <v>651</v>
      </c>
    </row>
    <row r="304" customFormat="false" ht="16" hidden="false" customHeight="true" outlineLevel="0" collapsed="false">
      <c r="A304" s="8" t="n">
        <v>300</v>
      </c>
      <c r="B304" s="9" t="s">
        <v>8</v>
      </c>
      <c r="C304" s="10" t="s">
        <v>639</v>
      </c>
      <c r="D304" s="11" t="s">
        <v>652</v>
      </c>
      <c r="E304" s="11" t="s">
        <v>11</v>
      </c>
      <c r="F304" s="11" t="s">
        <v>29</v>
      </c>
      <c r="G304" s="13" t="s">
        <v>653</v>
      </c>
    </row>
    <row r="305" customFormat="false" ht="16" hidden="false" customHeight="true" outlineLevel="0" collapsed="false">
      <c r="A305" s="8" t="n">
        <v>301</v>
      </c>
      <c r="B305" s="9" t="s">
        <v>8</v>
      </c>
      <c r="C305" s="10" t="s">
        <v>639</v>
      </c>
      <c r="D305" s="11" t="s">
        <v>654</v>
      </c>
      <c r="E305" s="11" t="s">
        <v>11</v>
      </c>
      <c r="F305" s="11" t="s">
        <v>29</v>
      </c>
      <c r="G305" s="13" t="s">
        <v>655</v>
      </c>
    </row>
    <row r="306" customFormat="false" ht="16" hidden="false" customHeight="true" outlineLevel="0" collapsed="false">
      <c r="A306" s="8" t="n">
        <v>302</v>
      </c>
      <c r="B306" s="9" t="s">
        <v>8</v>
      </c>
      <c r="C306" s="10" t="s">
        <v>639</v>
      </c>
      <c r="D306" s="11" t="s">
        <v>656</v>
      </c>
      <c r="E306" s="11" t="s">
        <v>11</v>
      </c>
      <c r="F306" s="11" t="s">
        <v>29</v>
      </c>
      <c r="G306" s="13" t="s">
        <v>657</v>
      </c>
    </row>
    <row r="307" customFormat="false" ht="16" hidden="false" customHeight="true" outlineLevel="0" collapsed="false">
      <c r="A307" s="8" t="n">
        <v>303</v>
      </c>
      <c r="B307" s="9" t="s">
        <v>8</v>
      </c>
      <c r="C307" s="10" t="s">
        <v>639</v>
      </c>
      <c r="D307" s="11" t="s">
        <v>658</v>
      </c>
      <c r="E307" s="11" t="s">
        <v>15</v>
      </c>
      <c r="F307" s="11" t="s">
        <v>20</v>
      </c>
      <c r="G307" s="13" t="s">
        <v>659</v>
      </c>
    </row>
    <row r="308" customFormat="false" ht="16" hidden="false" customHeight="true" outlineLevel="0" collapsed="false">
      <c r="A308" s="8" t="n">
        <v>304</v>
      </c>
      <c r="B308" s="9" t="s">
        <v>8</v>
      </c>
      <c r="C308" s="10" t="s">
        <v>639</v>
      </c>
      <c r="D308" s="11" t="s">
        <v>660</v>
      </c>
      <c r="E308" s="11" t="s">
        <v>11</v>
      </c>
      <c r="F308" s="11" t="s">
        <v>20</v>
      </c>
      <c r="G308" s="13" t="s">
        <v>661</v>
      </c>
    </row>
    <row r="309" customFormat="false" ht="16" hidden="false" customHeight="true" outlineLevel="0" collapsed="false">
      <c r="A309" s="8" t="n">
        <v>305</v>
      </c>
      <c r="B309" s="9" t="s">
        <v>8</v>
      </c>
      <c r="C309" s="10" t="s">
        <v>639</v>
      </c>
      <c r="D309" s="11" t="s">
        <v>662</v>
      </c>
      <c r="E309" s="11" t="s">
        <v>11</v>
      </c>
      <c r="F309" s="11" t="s">
        <v>20</v>
      </c>
      <c r="G309" s="13" t="s">
        <v>663</v>
      </c>
    </row>
    <row r="310" customFormat="false" ht="16" hidden="false" customHeight="true" outlineLevel="0" collapsed="false">
      <c r="A310" s="8" t="n">
        <v>306</v>
      </c>
      <c r="B310" s="9" t="s">
        <v>8</v>
      </c>
      <c r="C310" s="10" t="s">
        <v>664</v>
      </c>
      <c r="D310" s="11" t="s">
        <v>665</v>
      </c>
      <c r="E310" s="11" t="s">
        <v>11</v>
      </c>
      <c r="F310" s="12" t="s">
        <v>12</v>
      </c>
      <c r="G310" s="13" t="s">
        <v>666</v>
      </c>
    </row>
    <row r="311" customFormat="false" ht="16" hidden="false" customHeight="true" outlineLevel="0" collapsed="false">
      <c r="A311" s="8" t="n">
        <v>307</v>
      </c>
      <c r="B311" s="9" t="s">
        <v>8</v>
      </c>
      <c r="C311" s="10" t="s">
        <v>664</v>
      </c>
      <c r="D311" s="11" t="s">
        <v>667</v>
      </c>
      <c r="E311" s="11" t="s">
        <v>11</v>
      </c>
      <c r="F311" s="12" t="s">
        <v>12</v>
      </c>
      <c r="G311" s="13" t="s">
        <v>668</v>
      </c>
    </row>
    <row r="312" customFormat="false" ht="16" hidden="false" customHeight="true" outlineLevel="0" collapsed="false">
      <c r="A312" s="8" t="n">
        <v>308</v>
      </c>
      <c r="B312" s="9" t="s">
        <v>8</v>
      </c>
      <c r="C312" s="10" t="s">
        <v>664</v>
      </c>
      <c r="D312" s="11" t="s">
        <v>669</v>
      </c>
      <c r="E312" s="11" t="s">
        <v>11</v>
      </c>
      <c r="F312" s="12" t="s">
        <v>12</v>
      </c>
      <c r="G312" s="13" t="s">
        <v>670</v>
      </c>
    </row>
    <row r="313" customFormat="false" ht="16" hidden="false" customHeight="true" outlineLevel="0" collapsed="false">
      <c r="A313" s="8" t="n">
        <v>309</v>
      </c>
      <c r="B313" s="9" t="s">
        <v>8</v>
      </c>
      <c r="C313" s="10" t="s">
        <v>664</v>
      </c>
      <c r="D313" s="11" t="s">
        <v>671</v>
      </c>
      <c r="E313" s="11" t="s">
        <v>11</v>
      </c>
      <c r="F313" s="12" t="s">
        <v>12</v>
      </c>
      <c r="G313" s="41" t="s">
        <v>672</v>
      </c>
    </row>
    <row r="314" customFormat="false" ht="16" hidden="false" customHeight="true" outlineLevel="0" collapsed="false">
      <c r="A314" s="8" t="n">
        <v>310</v>
      </c>
      <c r="B314" s="9" t="s">
        <v>8</v>
      </c>
      <c r="C314" s="21" t="s">
        <v>664</v>
      </c>
      <c r="D314" s="15" t="s">
        <v>673</v>
      </c>
      <c r="E314" s="11" t="s">
        <v>11</v>
      </c>
      <c r="F314" s="11" t="s">
        <v>20</v>
      </c>
      <c r="G314" s="13" t="s">
        <v>674</v>
      </c>
    </row>
    <row r="315" customFormat="false" ht="16" hidden="false" customHeight="true" outlineLevel="0" collapsed="false">
      <c r="A315" s="8" t="n">
        <v>311</v>
      </c>
      <c r="B315" s="9" t="s">
        <v>8</v>
      </c>
      <c r="C315" s="21" t="s">
        <v>664</v>
      </c>
      <c r="D315" s="11" t="s">
        <v>675</v>
      </c>
      <c r="E315" s="11" t="s">
        <v>11</v>
      </c>
      <c r="F315" s="11" t="s">
        <v>20</v>
      </c>
      <c r="G315" s="13" t="s">
        <v>676</v>
      </c>
    </row>
    <row r="316" customFormat="false" ht="16" hidden="false" customHeight="true" outlineLevel="0" collapsed="false">
      <c r="A316" s="8" t="n">
        <v>312</v>
      </c>
      <c r="B316" s="9" t="s">
        <v>8</v>
      </c>
      <c r="C316" s="21" t="s">
        <v>664</v>
      </c>
      <c r="D316" s="11" t="s">
        <v>677</v>
      </c>
      <c r="E316" s="11" t="s">
        <v>11</v>
      </c>
      <c r="F316" s="11" t="s">
        <v>20</v>
      </c>
      <c r="G316" s="13" t="s">
        <v>678</v>
      </c>
    </row>
    <row r="317" customFormat="false" ht="16" hidden="false" customHeight="true" outlineLevel="0" collapsed="false">
      <c r="A317" s="8" t="n">
        <v>313</v>
      </c>
      <c r="B317" s="9" t="s">
        <v>8</v>
      </c>
      <c r="C317" s="21" t="s">
        <v>664</v>
      </c>
      <c r="D317" s="11" t="s">
        <v>679</v>
      </c>
      <c r="E317" s="11" t="s">
        <v>11</v>
      </c>
      <c r="F317" s="11" t="s">
        <v>29</v>
      </c>
      <c r="G317" s="13" t="s">
        <v>680</v>
      </c>
    </row>
    <row r="318" customFormat="false" ht="16" hidden="false" customHeight="true" outlineLevel="0" collapsed="false">
      <c r="A318" s="8" t="n">
        <v>314</v>
      </c>
      <c r="B318" s="9" t="s">
        <v>8</v>
      </c>
      <c r="C318" s="21" t="s">
        <v>664</v>
      </c>
      <c r="D318" s="11" t="s">
        <v>681</v>
      </c>
      <c r="E318" s="11" t="s">
        <v>11</v>
      </c>
      <c r="F318" s="11" t="s">
        <v>29</v>
      </c>
      <c r="G318" s="13" t="s">
        <v>682</v>
      </c>
    </row>
    <row r="319" customFormat="false" ht="16" hidden="false" customHeight="true" outlineLevel="0" collapsed="false">
      <c r="A319" s="8" t="n">
        <v>315</v>
      </c>
      <c r="B319" s="9" t="s">
        <v>8</v>
      </c>
      <c r="C319" s="21" t="s">
        <v>664</v>
      </c>
      <c r="D319" s="11" t="s">
        <v>683</v>
      </c>
      <c r="E319" s="11" t="s">
        <v>11</v>
      </c>
      <c r="F319" s="11" t="s">
        <v>29</v>
      </c>
      <c r="G319" s="13" t="s">
        <v>684</v>
      </c>
    </row>
    <row r="320" customFormat="false" ht="16" hidden="false" customHeight="true" outlineLevel="0" collapsed="false">
      <c r="A320" s="8" t="n">
        <v>316</v>
      </c>
      <c r="B320" s="9" t="s">
        <v>8</v>
      </c>
      <c r="C320" s="10" t="s">
        <v>664</v>
      </c>
      <c r="D320" s="11" t="s">
        <v>685</v>
      </c>
      <c r="E320" s="11" t="s">
        <v>11</v>
      </c>
      <c r="F320" s="11" t="s">
        <v>29</v>
      </c>
      <c r="G320" s="41" t="s">
        <v>686</v>
      </c>
    </row>
    <row r="321" customFormat="false" ht="16" hidden="false" customHeight="true" outlineLevel="0" collapsed="false">
      <c r="A321" s="8" t="n">
        <v>317</v>
      </c>
      <c r="B321" s="9" t="s">
        <v>8</v>
      </c>
      <c r="C321" s="10" t="s">
        <v>687</v>
      </c>
      <c r="D321" s="11" t="s">
        <v>688</v>
      </c>
      <c r="E321" s="11" t="s">
        <v>11</v>
      </c>
      <c r="F321" s="12" t="s">
        <v>12</v>
      </c>
      <c r="G321" s="13" t="s">
        <v>689</v>
      </c>
    </row>
    <row r="322" customFormat="false" ht="16" hidden="false" customHeight="true" outlineLevel="0" collapsed="false">
      <c r="A322" s="8" t="n">
        <v>318</v>
      </c>
      <c r="B322" s="9" t="s">
        <v>8</v>
      </c>
      <c r="C322" s="10" t="s">
        <v>687</v>
      </c>
      <c r="D322" s="11" t="s">
        <v>690</v>
      </c>
      <c r="E322" s="11" t="s">
        <v>11</v>
      </c>
      <c r="F322" s="12" t="s">
        <v>12</v>
      </c>
      <c r="G322" s="13" t="s">
        <v>691</v>
      </c>
    </row>
    <row r="323" customFormat="false" ht="16" hidden="false" customHeight="true" outlineLevel="0" collapsed="false">
      <c r="A323" s="8" t="n">
        <v>319</v>
      </c>
      <c r="B323" s="9" t="s">
        <v>8</v>
      </c>
      <c r="C323" s="10" t="s">
        <v>687</v>
      </c>
      <c r="D323" s="11" t="s">
        <v>692</v>
      </c>
      <c r="E323" s="11" t="s">
        <v>15</v>
      </c>
      <c r="F323" s="12" t="s">
        <v>12</v>
      </c>
      <c r="G323" s="13" t="s">
        <v>693</v>
      </c>
    </row>
    <row r="324" customFormat="false" ht="16" hidden="false" customHeight="true" outlineLevel="0" collapsed="false">
      <c r="A324" s="8" t="n">
        <v>320</v>
      </c>
      <c r="B324" s="9" t="s">
        <v>8</v>
      </c>
      <c r="C324" s="10" t="s">
        <v>687</v>
      </c>
      <c r="D324" s="11" t="s">
        <v>694</v>
      </c>
      <c r="E324" s="11" t="s">
        <v>15</v>
      </c>
      <c r="F324" s="12" t="s">
        <v>20</v>
      </c>
      <c r="G324" s="13" t="s">
        <v>695</v>
      </c>
    </row>
    <row r="325" customFormat="false" ht="16" hidden="false" customHeight="true" outlineLevel="0" collapsed="false">
      <c r="A325" s="8" t="n">
        <v>321</v>
      </c>
      <c r="B325" s="9" t="s">
        <v>8</v>
      </c>
      <c r="C325" s="21" t="s">
        <v>687</v>
      </c>
      <c r="D325" s="11" t="s">
        <v>696</v>
      </c>
      <c r="E325" s="11" t="s">
        <v>11</v>
      </c>
      <c r="F325" s="11" t="s">
        <v>20</v>
      </c>
      <c r="G325" s="13" t="s">
        <v>697</v>
      </c>
    </row>
    <row r="326" customFormat="false" ht="16" hidden="false" customHeight="true" outlineLevel="0" collapsed="false">
      <c r="A326" s="8" t="n">
        <v>322</v>
      </c>
      <c r="B326" s="9" t="s">
        <v>8</v>
      </c>
      <c r="C326" s="21" t="s">
        <v>687</v>
      </c>
      <c r="D326" s="11" t="s">
        <v>698</v>
      </c>
      <c r="E326" s="11" t="s">
        <v>11</v>
      </c>
      <c r="F326" s="11" t="s">
        <v>20</v>
      </c>
      <c r="G326" s="13" t="s">
        <v>699</v>
      </c>
    </row>
    <row r="327" s="36" customFormat="true" ht="16" hidden="false" customHeight="true" outlineLevel="0" collapsed="false">
      <c r="A327" s="8" t="n">
        <v>323</v>
      </c>
      <c r="B327" s="9" t="s">
        <v>8</v>
      </c>
      <c r="C327" s="21" t="s">
        <v>687</v>
      </c>
      <c r="D327" s="34" t="s">
        <v>700</v>
      </c>
      <c r="E327" s="11" t="s">
        <v>11</v>
      </c>
      <c r="F327" s="34" t="s">
        <v>20</v>
      </c>
      <c r="G327" s="35" t="s">
        <v>701</v>
      </c>
    </row>
    <row r="328" customFormat="false" ht="16" hidden="false" customHeight="true" outlineLevel="0" collapsed="false">
      <c r="A328" s="8" t="n">
        <v>324</v>
      </c>
      <c r="B328" s="9" t="s">
        <v>8</v>
      </c>
      <c r="C328" s="21" t="s">
        <v>687</v>
      </c>
      <c r="D328" s="11" t="s">
        <v>702</v>
      </c>
      <c r="E328" s="11" t="s">
        <v>11</v>
      </c>
      <c r="F328" s="11" t="s">
        <v>29</v>
      </c>
      <c r="G328" s="13" t="n">
        <v>201701010419</v>
      </c>
    </row>
    <row r="329" customFormat="false" ht="16" hidden="false" customHeight="true" outlineLevel="0" collapsed="false">
      <c r="A329" s="8" t="n">
        <v>325</v>
      </c>
      <c r="B329" s="9" t="s">
        <v>8</v>
      </c>
      <c r="C329" s="21" t="s">
        <v>687</v>
      </c>
      <c r="D329" s="11" t="s">
        <v>703</v>
      </c>
      <c r="E329" s="11" t="s">
        <v>11</v>
      </c>
      <c r="F329" s="11" t="s">
        <v>29</v>
      </c>
      <c r="G329" s="13" t="n">
        <v>201701010425</v>
      </c>
    </row>
    <row r="330" customFormat="false" ht="16" hidden="false" customHeight="true" outlineLevel="0" collapsed="false">
      <c r="A330" s="8" t="n">
        <v>326</v>
      </c>
      <c r="B330" s="9" t="s">
        <v>8</v>
      </c>
      <c r="C330" s="21" t="s">
        <v>687</v>
      </c>
      <c r="D330" s="11" t="s">
        <v>704</v>
      </c>
      <c r="E330" s="11" t="s">
        <v>11</v>
      </c>
      <c r="F330" s="11" t="s">
        <v>29</v>
      </c>
      <c r="G330" s="13" t="n">
        <v>201701010423</v>
      </c>
    </row>
    <row r="331" customFormat="false" ht="16" hidden="false" customHeight="true" outlineLevel="0" collapsed="false">
      <c r="A331" s="8" t="n">
        <v>327</v>
      </c>
      <c r="B331" s="9" t="s">
        <v>8</v>
      </c>
      <c r="C331" s="10" t="s">
        <v>705</v>
      </c>
      <c r="D331" s="11" t="s">
        <v>706</v>
      </c>
      <c r="E331" s="11" t="s">
        <v>11</v>
      </c>
      <c r="F331" s="12" t="s">
        <v>12</v>
      </c>
      <c r="G331" s="13" t="s">
        <v>707</v>
      </c>
    </row>
    <row r="332" customFormat="false" ht="16" hidden="false" customHeight="true" outlineLevel="0" collapsed="false">
      <c r="A332" s="8" t="n">
        <v>328</v>
      </c>
      <c r="B332" s="9" t="s">
        <v>8</v>
      </c>
      <c r="C332" s="10" t="s">
        <v>705</v>
      </c>
      <c r="D332" s="11" t="s">
        <v>708</v>
      </c>
      <c r="E332" s="11" t="s">
        <v>11</v>
      </c>
      <c r="F332" s="12" t="s">
        <v>12</v>
      </c>
      <c r="G332" s="13" t="s">
        <v>709</v>
      </c>
    </row>
    <row r="333" customFormat="false" ht="16" hidden="false" customHeight="true" outlineLevel="0" collapsed="false">
      <c r="A333" s="8" t="n">
        <v>329</v>
      </c>
      <c r="B333" s="9" t="s">
        <v>8</v>
      </c>
      <c r="C333" s="10" t="s">
        <v>705</v>
      </c>
      <c r="D333" s="11" t="s">
        <v>710</v>
      </c>
      <c r="E333" s="11" t="s">
        <v>11</v>
      </c>
      <c r="F333" s="12" t="s">
        <v>12</v>
      </c>
      <c r="G333" s="13" t="s">
        <v>711</v>
      </c>
    </row>
    <row r="334" customFormat="false" ht="16" hidden="false" customHeight="true" outlineLevel="0" collapsed="false">
      <c r="A334" s="8" t="n">
        <v>330</v>
      </c>
      <c r="B334" s="9" t="s">
        <v>8</v>
      </c>
      <c r="C334" s="10" t="s">
        <v>705</v>
      </c>
      <c r="D334" s="11" t="s">
        <v>712</v>
      </c>
      <c r="E334" s="11" t="s">
        <v>11</v>
      </c>
      <c r="F334" s="12" t="s">
        <v>12</v>
      </c>
      <c r="G334" s="13" t="s">
        <v>713</v>
      </c>
    </row>
    <row r="335" customFormat="false" ht="16" hidden="false" customHeight="true" outlineLevel="0" collapsed="false">
      <c r="A335" s="8" t="n">
        <v>331</v>
      </c>
      <c r="B335" s="9" t="s">
        <v>8</v>
      </c>
      <c r="C335" s="10" t="s">
        <v>705</v>
      </c>
      <c r="D335" s="11" t="s">
        <v>714</v>
      </c>
      <c r="E335" s="11" t="s">
        <v>11</v>
      </c>
      <c r="F335" s="12" t="s">
        <v>12</v>
      </c>
      <c r="G335" s="13" t="s">
        <v>715</v>
      </c>
    </row>
    <row r="336" customFormat="false" ht="16" hidden="false" customHeight="true" outlineLevel="0" collapsed="false">
      <c r="A336" s="8" t="n">
        <v>332</v>
      </c>
      <c r="B336" s="9" t="s">
        <v>8</v>
      </c>
      <c r="C336" s="10" t="s">
        <v>705</v>
      </c>
      <c r="D336" s="11" t="s">
        <v>716</v>
      </c>
      <c r="E336" s="11" t="s">
        <v>11</v>
      </c>
      <c r="F336" s="12" t="s">
        <v>20</v>
      </c>
      <c r="G336" s="13" t="s">
        <v>717</v>
      </c>
    </row>
    <row r="337" customFormat="false" ht="16" hidden="false" customHeight="true" outlineLevel="0" collapsed="false">
      <c r="A337" s="8" t="n">
        <v>333</v>
      </c>
      <c r="B337" s="9" t="s">
        <v>8</v>
      </c>
      <c r="C337" s="8" t="s">
        <v>705</v>
      </c>
      <c r="D337" s="9" t="s">
        <v>718</v>
      </c>
      <c r="E337" s="9" t="s">
        <v>11</v>
      </c>
      <c r="F337" s="12" t="s">
        <v>20</v>
      </c>
      <c r="G337" s="13" t="s">
        <v>719</v>
      </c>
    </row>
    <row r="338" customFormat="false" ht="16" hidden="false" customHeight="true" outlineLevel="0" collapsed="false">
      <c r="A338" s="8" t="n">
        <v>334</v>
      </c>
      <c r="B338" s="9" t="s">
        <v>8</v>
      </c>
      <c r="C338" s="8" t="s">
        <v>705</v>
      </c>
      <c r="D338" s="9" t="s">
        <v>720</v>
      </c>
      <c r="E338" s="9" t="s">
        <v>11</v>
      </c>
      <c r="F338" s="12" t="s">
        <v>20</v>
      </c>
      <c r="G338" s="13" t="s">
        <v>721</v>
      </c>
    </row>
    <row r="339" customFormat="false" ht="16" hidden="false" customHeight="true" outlineLevel="0" collapsed="false">
      <c r="A339" s="8" t="n">
        <v>335</v>
      </c>
      <c r="B339" s="9" t="s">
        <v>8</v>
      </c>
      <c r="C339" s="8" t="s">
        <v>705</v>
      </c>
      <c r="D339" s="9" t="s">
        <v>722</v>
      </c>
      <c r="E339" s="9" t="s">
        <v>11</v>
      </c>
      <c r="F339" s="11" t="s">
        <v>29</v>
      </c>
      <c r="G339" s="13" t="s">
        <v>723</v>
      </c>
    </row>
    <row r="340" customFormat="false" ht="16" hidden="false" customHeight="true" outlineLevel="0" collapsed="false">
      <c r="A340" s="8" t="n">
        <v>336</v>
      </c>
      <c r="B340" s="9" t="s">
        <v>8</v>
      </c>
      <c r="C340" s="8" t="s">
        <v>705</v>
      </c>
      <c r="D340" s="9" t="s">
        <v>724</v>
      </c>
      <c r="E340" s="9" t="s">
        <v>11</v>
      </c>
      <c r="F340" s="11" t="s">
        <v>29</v>
      </c>
      <c r="G340" s="13" t="s">
        <v>725</v>
      </c>
    </row>
    <row r="341" customFormat="false" ht="16" hidden="false" customHeight="true" outlineLevel="0" collapsed="false">
      <c r="A341" s="8" t="n">
        <v>337</v>
      </c>
      <c r="B341" s="9" t="s">
        <v>8</v>
      </c>
      <c r="C341" s="8" t="s">
        <v>705</v>
      </c>
      <c r="D341" s="9" t="s">
        <v>726</v>
      </c>
      <c r="E341" s="9" t="s">
        <v>11</v>
      </c>
      <c r="F341" s="11" t="s">
        <v>29</v>
      </c>
      <c r="G341" s="13" t="s">
        <v>727</v>
      </c>
    </row>
    <row r="342" customFormat="false" ht="16" hidden="false" customHeight="true" outlineLevel="0" collapsed="false">
      <c r="A342" s="8" t="n">
        <v>338</v>
      </c>
      <c r="B342" s="9" t="s">
        <v>8</v>
      </c>
      <c r="C342" s="10" t="s">
        <v>728</v>
      </c>
      <c r="D342" s="11" t="s">
        <v>729</v>
      </c>
      <c r="E342" s="11" t="s">
        <v>15</v>
      </c>
      <c r="F342" s="12" t="s">
        <v>12</v>
      </c>
      <c r="G342" s="13" t="s">
        <v>730</v>
      </c>
    </row>
    <row r="343" customFormat="false" ht="16" hidden="false" customHeight="true" outlineLevel="0" collapsed="false">
      <c r="A343" s="8" t="n">
        <v>339</v>
      </c>
      <c r="B343" s="9" t="s">
        <v>8</v>
      </c>
      <c r="C343" s="10" t="s">
        <v>728</v>
      </c>
      <c r="D343" s="11" t="s">
        <v>731</v>
      </c>
      <c r="E343" s="11" t="s">
        <v>11</v>
      </c>
      <c r="F343" s="12" t="s">
        <v>12</v>
      </c>
      <c r="G343" s="13" t="s">
        <v>732</v>
      </c>
    </row>
    <row r="344" customFormat="false" ht="16" hidden="false" customHeight="true" outlineLevel="0" collapsed="false">
      <c r="A344" s="8" t="n">
        <v>340</v>
      </c>
      <c r="B344" s="9" t="s">
        <v>8</v>
      </c>
      <c r="C344" s="10" t="s">
        <v>728</v>
      </c>
      <c r="D344" s="11" t="s">
        <v>733</v>
      </c>
      <c r="E344" s="11" t="s">
        <v>11</v>
      </c>
      <c r="F344" s="12" t="s">
        <v>12</v>
      </c>
      <c r="G344" s="13" t="s">
        <v>734</v>
      </c>
    </row>
    <row r="345" customFormat="false" ht="16" hidden="false" customHeight="true" outlineLevel="0" collapsed="false">
      <c r="A345" s="8" t="n">
        <v>341</v>
      </c>
      <c r="B345" s="9" t="s">
        <v>8</v>
      </c>
      <c r="C345" s="10" t="s">
        <v>728</v>
      </c>
      <c r="D345" s="11" t="s">
        <v>735</v>
      </c>
      <c r="E345" s="11" t="s">
        <v>11</v>
      </c>
      <c r="F345" s="12" t="s">
        <v>12</v>
      </c>
      <c r="G345" s="13" t="s">
        <v>736</v>
      </c>
    </row>
    <row r="346" customFormat="false" ht="16" hidden="false" customHeight="true" outlineLevel="0" collapsed="false">
      <c r="A346" s="8" t="n">
        <v>342</v>
      </c>
      <c r="B346" s="9" t="s">
        <v>8</v>
      </c>
      <c r="C346" s="10" t="s">
        <v>728</v>
      </c>
      <c r="D346" s="11" t="s">
        <v>737</v>
      </c>
      <c r="E346" s="11" t="s">
        <v>11</v>
      </c>
      <c r="F346" s="12" t="s">
        <v>12</v>
      </c>
      <c r="G346" s="13" t="s">
        <v>738</v>
      </c>
    </row>
    <row r="347" customFormat="false" ht="16" hidden="false" customHeight="true" outlineLevel="0" collapsed="false">
      <c r="A347" s="8" t="n">
        <v>343</v>
      </c>
      <c r="B347" s="9" t="s">
        <v>8</v>
      </c>
      <c r="C347" s="10" t="s">
        <v>728</v>
      </c>
      <c r="D347" s="11" t="s">
        <v>739</v>
      </c>
      <c r="E347" s="11" t="s">
        <v>11</v>
      </c>
      <c r="F347" s="12" t="s">
        <v>20</v>
      </c>
      <c r="G347" s="13" t="s">
        <v>740</v>
      </c>
    </row>
    <row r="348" customFormat="false" ht="16" hidden="false" customHeight="true" outlineLevel="0" collapsed="false">
      <c r="A348" s="8" t="n">
        <v>344</v>
      </c>
      <c r="B348" s="9" t="s">
        <v>8</v>
      </c>
      <c r="C348" s="22" t="s">
        <v>728</v>
      </c>
      <c r="D348" s="23" t="s">
        <v>741</v>
      </c>
      <c r="E348" s="23" t="s">
        <v>11</v>
      </c>
      <c r="F348" s="11" t="s">
        <v>20</v>
      </c>
      <c r="G348" s="24" t="s">
        <v>742</v>
      </c>
    </row>
    <row r="349" customFormat="false" ht="16" hidden="false" customHeight="true" outlineLevel="0" collapsed="false">
      <c r="A349" s="8" t="n">
        <v>345</v>
      </c>
      <c r="B349" s="9" t="s">
        <v>8</v>
      </c>
      <c r="C349" s="22" t="s">
        <v>728</v>
      </c>
      <c r="D349" s="23" t="s">
        <v>743</v>
      </c>
      <c r="E349" s="23" t="s">
        <v>11</v>
      </c>
      <c r="F349" s="11" t="s">
        <v>20</v>
      </c>
      <c r="G349" s="24" t="s">
        <v>744</v>
      </c>
    </row>
    <row r="350" customFormat="false" ht="16" hidden="false" customHeight="true" outlineLevel="0" collapsed="false">
      <c r="A350" s="8" t="n">
        <v>346</v>
      </c>
      <c r="B350" s="9" t="s">
        <v>8</v>
      </c>
      <c r="C350" s="22" t="s">
        <v>728</v>
      </c>
      <c r="D350" s="23" t="s">
        <v>745</v>
      </c>
      <c r="E350" s="23" t="s">
        <v>11</v>
      </c>
      <c r="F350" s="11" t="s">
        <v>29</v>
      </c>
      <c r="G350" s="24" t="s">
        <v>746</v>
      </c>
    </row>
    <row r="351" customFormat="false" ht="16" hidden="false" customHeight="true" outlineLevel="0" collapsed="false">
      <c r="A351" s="8" t="n">
        <v>347</v>
      </c>
      <c r="B351" s="9" t="s">
        <v>8</v>
      </c>
      <c r="C351" s="22" t="s">
        <v>728</v>
      </c>
      <c r="D351" s="23" t="s">
        <v>747</v>
      </c>
      <c r="E351" s="23" t="s">
        <v>11</v>
      </c>
      <c r="F351" s="11" t="s">
        <v>29</v>
      </c>
      <c r="G351" s="24" t="s">
        <v>748</v>
      </c>
    </row>
    <row r="352" customFormat="false" ht="16" hidden="false" customHeight="true" outlineLevel="0" collapsed="false">
      <c r="A352" s="8" t="n">
        <v>348</v>
      </c>
      <c r="B352" s="9" t="s">
        <v>8</v>
      </c>
      <c r="C352" s="22" t="s">
        <v>728</v>
      </c>
      <c r="D352" s="23" t="s">
        <v>749</v>
      </c>
      <c r="E352" s="23" t="s">
        <v>11</v>
      </c>
      <c r="F352" s="11" t="s">
        <v>29</v>
      </c>
      <c r="G352" s="24" t="s">
        <v>750</v>
      </c>
    </row>
    <row r="353" customFormat="false" ht="16" hidden="false" customHeight="true" outlineLevel="0" collapsed="false">
      <c r="A353" s="8" t="n">
        <v>349</v>
      </c>
      <c r="B353" s="9" t="s">
        <v>8</v>
      </c>
      <c r="C353" s="10" t="s">
        <v>751</v>
      </c>
      <c r="D353" s="11" t="s">
        <v>752</v>
      </c>
      <c r="E353" s="11" t="s">
        <v>11</v>
      </c>
      <c r="F353" s="12" t="s">
        <v>12</v>
      </c>
      <c r="G353" s="13" t="s">
        <v>753</v>
      </c>
    </row>
    <row r="354" customFormat="false" ht="16" hidden="false" customHeight="true" outlineLevel="0" collapsed="false">
      <c r="A354" s="8" t="n">
        <v>350</v>
      </c>
      <c r="B354" s="9" t="s">
        <v>8</v>
      </c>
      <c r="C354" s="10" t="s">
        <v>751</v>
      </c>
      <c r="D354" s="11" t="s">
        <v>754</v>
      </c>
      <c r="E354" s="11" t="s">
        <v>11</v>
      </c>
      <c r="F354" s="12" t="s">
        <v>12</v>
      </c>
      <c r="G354" s="13" t="s">
        <v>755</v>
      </c>
    </row>
    <row r="355" customFormat="false" ht="16" hidden="false" customHeight="true" outlineLevel="0" collapsed="false">
      <c r="A355" s="8" t="n">
        <v>351</v>
      </c>
      <c r="B355" s="9" t="s">
        <v>8</v>
      </c>
      <c r="C355" s="10" t="s">
        <v>751</v>
      </c>
      <c r="D355" s="11" t="s">
        <v>756</v>
      </c>
      <c r="E355" s="11" t="s">
        <v>11</v>
      </c>
      <c r="F355" s="12" t="s">
        <v>12</v>
      </c>
      <c r="G355" s="13" t="s">
        <v>757</v>
      </c>
    </row>
    <row r="356" customFormat="false" ht="16" hidden="false" customHeight="true" outlineLevel="0" collapsed="false">
      <c r="A356" s="8" t="n">
        <v>352</v>
      </c>
      <c r="B356" s="9" t="s">
        <v>8</v>
      </c>
      <c r="C356" s="21" t="s">
        <v>751</v>
      </c>
      <c r="D356" s="11" t="s">
        <v>758</v>
      </c>
      <c r="E356" s="16" t="s">
        <v>11</v>
      </c>
      <c r="F356" s="11" t="s">
        <v>20</v>
      </c>
      <c r="G356" s="13" t="s">
        <v>759</v>
      </c>
    </row>
    <row r="357" customFormat="false" ht="16" hidden="false" customHeight="true" outlineLevel="0" collapsed="false">
      <c r="A357" s="8" t="n">
        <v>353</v>
      </c>
      <c r="B357" s="9" t="s">
        <v>8</v>
      </c>
      <c r="C357" s="21" t="s">
        <v>751</v>
      </c>
      <c r="D357" s="11" t="s">
        <v>760</v>
      </c>
      <c r="E357" s="16" t="s">
        <v>15</v>
      </c>
      <c r="F357" s="11" t="s">
        <v>20</v>
      </c>
      <c r="G357" s="13" t="s">
        <v>761</v>
      </c>
    </row>
    <row r="358" customFormat="false" ht="16" hidden="false" customHeight="true" outlineLevel="0" collapsed="false">
      <c r="A358" s="8" t="n">
        <v>354</v>
      </c>
      <c r="B358" s="9" t="s">
        <v>8</v>
      </c>
      <c r="C358" s="21" t="s">
        <v>751</v>
      </c>
      <c r="D358" s="11" t="s">
        <v>762</v>
      </c>
      <c r="E358" s="16" t="s">
        <v>11</v>
      </c>
      <c r="F358" s="11" t="s">
        <v>20</v>
      </c>
      <c r="G358" s="13" t="s">
        <v>763</v>
      </c>
    </row>
    <row r="359" customFormat="false" ht="16" hidden="false" customHeight="true" outlineLevel="0" collapsed="false">
      <c r="A359" s="8" t="n">
        <v>355</v>
      </c>
      <c r="B359" s="9" t="s">
        <v>8</v>
      </c>
      <c r="C359" s="21" t="s">
        <v>751</v>
      </c>
      <c r="D359" s="11" t="s">
        <v>764</v>
      </c>
      <c r="E359" s="16" t="s">
        <v>11</v>
      </c>
      <c r="F359" s="11" t="s">
        <v>20</v>
      </c>
      <c r="G359" s="13" t="s">
        <v>765</v>
      </c>
    </row>
    <row r="360" customFormat="false" ht="16" hidden="false" customHeight="true" outlineLevel="0" collapsed="false">
      <c r="A360" s="8" t="n">
        <v>356</v>
      </c>
      <c r="B360" s="9" t="s">
        <v>8</v>
      </c>
      <c r="C360" s="21" t="s">
        <v>751</v>
      </c>
      <c r="D360" s="11" t="s">
        <v>766</v>
      </c>
      <c r="E360" s="16" t="s">
        <v>11</v>
      </c>
      <c r="F360" s="11" t="s">
        <v>20</v>
      </c>
      <c r="G360" s="13" t="s">
        <v>767</v>
      </c>
    </row>
    <row r="361" customFormat="false" ht="16" hidden="false" customHeight="true" outlineLevel="0" collapsed="false">
      <c r="A361" s="8" t="n">
        <v>357</v>
      </c>
      <c r="B361" s="9" t="s">
        <v>8</v>
      </c>
      <c r="C361" s="21" t="s">
        <v>751</v>
      </c>
      <c r="D361" s="11" t="s">
        <v>768</v>
      </c>
      <c r="E361" s="16" t="s">
        <v>11</v>
      </c>
      <c r="F361" s="11" t="s">
        <v>20</v>
      </c>
      <c r="G361" s="13" t="s">
        <v>769</v>
      </c>
    </row>
    <row r="362" customFormat="false" ht="16" hidden="false" customHeight="true" outlineLevel="0" collapsed="false">
      <c r="A362" s="8" t="n">
        <v>358</v>
      </c>
      <c r="B362" s="9" t="s">
        <v>8</v>
      </c>
      <c r="C362" s="21" t="s">
        <v>751</v>
      </c>
      <c r="D362" s="11" t="s">
        <v>770</v>
      </c>
      <c r="E362" s="16" t="s">
        <v>11</v>
      </c>
      <c r="F362" s="11" t="s">
        <v>29</v>
      </c>
      <c r="G362" s="13" t="s">
        <v>771</v>
      </c>
    </row>
    <row r="363" customFormat="false" ht="16" hidden="false" customHeight="true" outlineLevel="0" collapsed="false">
      <c r="A363" s="8" t="n">
        <v>359</v>
      </c>
      <c r="B363" s="9" t="s">
        <v>8</v>
      </c>
      <c r="C363" s="21" t="s">
        <v>751</v>
      </c>
      <c r="D363" s="11" t="s">
        <v>772</v>
      </c>
      <c r="E363" s="11" t="s">
        <v>15</v>
      </c>
      <c r="F363" s="11" t="s">
        <v>29</v>
      </c>
      <c r="G363" s="13" t="s">
        <v>773</v>
      </c>
    </row>
    <row r="364" customFormat="false" ht="16" hidden="false" customHeight="true" outlineLevel="0" collapsed="false">
      <c r="A364" s="8" t="n">
        <v>360</v>
      </c>
      <c r="B364" s="9" t="s">
        <v>8</v>
      </c>
      <c r="C364" s="21" t="s">
        <v>751</v>
      </c>
      <c r="D364" s="11" t="s">
        <v>774</v>
      </c>
      <c r="E364" s="16" t="s">
        <v>11</v>
      </c>
      <c r="F364" s="11" t="s">
        <v>29</v>
      </c>
      <c r="G364" s="13" t="s">
        <v>775</v>
      </c>
    </row>
    <row r="365" customFormat="false" ht="16" hidden="false" customHeight="true" outlineLevel="0" collapsed="false">
      <c r="A365" s="8" t="n">
        <v>361</v>
      </c>
      <c r="B365" s="9" t="s">
        <v>8</v>
      </c>
      <c r="C365" s="21" t="s">
        <v>751</v>
      </c>
      <c r="D365" s="11" t="s">
        <v>776</v>
      </c>
      <c r="E365" s="16" t="s">
        <v>11</v>
      </c>
      <c r="F365" s="11" t="s">
        <v>29</v>
      </c>
      <c r="G365" s="13" t="s">
        <v>777</v>
      </c>
    </row>
    <row r="366" customFormat="false" ht="16" hidden="false" customHeight="true" outlineLevel="0" collapsed="false">
      <c r="A366" s="8" t="n">
        <v>362</v>
      </c>
      <c r="B366" s="9" t="s">
        <v>8</v>
      </c>
      <c r="C366" s="21" t="s">
        <v>751</v>
      </c>
      <c r="D366" s="11" t="s">
        <v>778</v>
      </c>
      <c r="E366" s="16" t="s">
        <v>11</v>
      </c>
      <c r="F366" s="11" t="s">
        <v>29</v>
      </c>
      <c r="G366" s="13" t="s">
        <v>779</v>
      </c>
    </row>
    <row r="367" customFormat="false" ht="16" hidden="false" customHeight="true" outlineLevel="0" collapsed="false">
      <c r="A367" s="8" t="n">
        <v>363</v>
      </c>
      <c r="B367" s="9" t="s">
        <v>8</v>
      </c>
      <c r="C367" s="21" t="s">
        <v>751</v>
      </c>
      <c r="D367" s="11" t="s">
        <v>780</v>
      </c>
      <c r="E367" s="16" t="s">
        <v>11</v>
      </c>
      <c r="F367" s="11" t="s">
        <v>29</v>
      </c>
      <c r="G367" s="13" t="s">
        <v>781</v>
      </c>
    </row>
    <row r="368" customFormat="false" ht="16" hidden="false" customHeight="true" outlineLevel="0" collapsed="false">
      <c r="A368" s="8" t="n">
        <v>364</v>
      </c>
      <c r="B368" s="9" t="s">
        <v>8</v>
      </c>
      <c r="C368" s="21" t="s">
        <v>751</v>
      </c>
      <c r="D368" s="11" t="s">
        <v>782</v>
      </c>
      <c r="E368" s="16" t="s">
        <v>11</v>
      </c>
      <c r="F368" s="11" t="s">
        <v>29</v>
      </c>
      <c r="G368" s="13" t="s">
        <v>783</v>
      </c>
    </row>
    <row r="369" customFormat="false" ht="16" hidden="false" customHeight="true" outlineLevel="0" collapsed="false">
      <c r="A369" s="8" t="n">
        <v>365</v>
      </c>
      <c r="B369" s="9" t="s">
        <v>8</v>
      </c>
      <c r="C369" s="10" t="s">
        <v>784</v>
      </c>
      <c r="D369" s="11" t="s">
        <v>785</v>
      </c>
      <c r="E369" s="11" t="s">
        <v>11</v>
      </c>
      <c r="F369" s="12" t="s">
        <v>12</v>
      </c>
      <c r="G369" s="13" t="s">
        <v>786</v>
      </c>
    </row>
    <row r="370" customFormat="false" ht="16" hidden="false" customHeight="true" outlineLevel="0" collapsed="false">
      <c r="A370" s="8" t="n">
        <v>366</v>
      </c>
      <c r="B370" s="9" t="s">
        <v>8</v>
      </c>
      <c r="C370" s="10" t="s">
        <v>784</v>
      </c>
      <c r="D370" s="11" t="s">
        <v>787</v>
      </c>
      <c r="E370" s="11" t="s">
        <v>11</v>
      </c>
      <c r="F370" s="12" t="s">
        <v>12</v>
      </c>
      <c r="G370" s="13" t="s">
        <v>788</v>
      </c>
    </row>
    <row r="371" customFormat="false" ht="16" hidden="false" customHeight="true" outlineLevel="0" collapsed="false">
      <c r="A371" s="8" t="n">
        <v>367</v>
      </c>
      <c r="B371" s="9" t="s">
        <v>8</v>
      </c>
      <c r="C371" s="10" t="s">
        <v>784</v>
      </c>
      <c r="D371" s="11" t="s">
        <v>789</v>
      </c>
      <c r="E371" s="11" t="s">
        <v>11</v>
      </c>
      <c r="F371" s="12" t="s">
        <v>20</v>
      </c>
      <c r="G371" s="13" t="s">
        <v>790</v>
      </c>
    </row>
    <row r="372" customFormat="false" ht="16" hidden="false" customHeight="true" outlineLevel="0" collapsed="false">
      <c r="A372" s="8" t="n">
        <v>368</v>
      </c>
      <c r="B372" s="9" t="s">
        <v>8</v>
      </c>
      <c r="C372" s="21" t="s">
        <v>784</v>
      </c>
      <c r="D372" s="11" t="s">
        <v>791</v>
      </c>
      <c r="E372" s="16" t="s">
        <v>11</v>
      </c>
      <c r="F372" s="11" t="s">
        <v>20</v>
      </c>
      <c r="G372" s="13" t="s">
        <v>792</v>
      </c>
    </row>
    <row r="373" customFormat="false" ht="16" hidden="false" customHeight="true" outlineLevel="0" collapsed="false">
      <c r="A373" s="8" t="n">
        <v>369</v>
      </c>
      <c r="B373" s="9" t="s">
        <v>8</v>
      </c>
      <c r="C373" s="21" t="s">
        <v>784</v>
      </c>
      <c r="D373" s="11" t="s">
        <v>793</v>
      </c>
      <c r="E373" s="16" t="s">
        <v>11</v>
      </c>
      <c r="F373" s="11" t="s">
        <v>20</v>
      </c>
      <c r="G373" s="13" t="s">
        <v>794</v>
      </c>
    </row>
    <row r="374" customFormat="false" ht="16" hidden="false" customHeight="true" outlineLevel="0" collapsed="false">
      <c r="A374" s="8" t="n">
        <v>370</v>
      </c>
      <c r="B374" s="9" t="s">
        <v>8</v>
      </c>
      <c r="C374" s="21" t="s">
        <v>784</v>
      </c>
      <c r="D374" s="11" t="s">
        <v>795</v>
      </c>
      <c r="E374" s="16" t="s">
        <v>11</v>
      </c>
      <c r="F374" s="11" t="s">
        <v>20</v>
      </c>
      <c r="G374" s="13" t="s">
        <v>796</v>
      </c>
    </row>
    <row r="375" customFormat="false" ht="16" hidden="false" customHeight="true" outlineLevel="0" collapsed="false">
      <c r="A375" s="8" t="n">
        <v>371</v>
      </c>
      <c r="B375" s="9" t="s">
        <v>8</v>
      </c>
      <c r="C375" s="21" t="s">
        <v>784</v>
      </c>
      <c r="D375" s="11" t="s">
        <v>797</v>
      </c>
      <c r="E375" s="16" t="s">
        <v>11</v>
      </c>
      <c r="F375" s="11" t="s">
        <v>20</v>
      </c>
      <c r="G375" s="13" t="s">
        <v>798</v>
      </c>
    </row>
    <row r="376" customFormat="false" ht="16" hidden="false" customHeight="true" outlineLevel="0" collapsed="false">
      <c r="A376" s="8" t="n">
        <v>372</v>
      </c>
      <c r="B376" s="9" t="s">
        <v>8</v>
      </c>
      <c r="C376" s="21" t="s">
        <v>784</v>
      </c>
      <c r="D376" s="11" t="s">
        <v>799</v>
      </c>
      <c r="E376" s="16" t="s">
        <v>11</v>
      </c>
      <c r="F376" s="11" t="s">
        <v>29</v>
      </c>
      <c r="G376" s="13" t="s">
        <v>800</v>
      </c>
    </row>
    <row r="377" customFormat="false" ht="16" hidden="false" customHeight="true" outlineLevel="0" collapsed="false">
      <c r="A377" s="8" t="n">
        <v>373</v>
      </c>
      <c r="B377" s="9" t="s">
        <v>8</v>
      </c>
      <c r="C377" s="21" t="s">
        <v>784</v>
      </c>
      <c r="D377" s="42" t="s">
        <v>801</v>
      </c>
      <c r="E377" s="16" t="s">
        <v>11</v>
      </c>
      <c r="F377" s="11" t="s">
        <v>29</v>
      </c>
      <c r="G377" s="13" t="s">
        <v>802</v>
      </c>
    </row>
    <row r="378" customFormat="false" ht="16" hidden="false" customHeight="true" outlineLevel="0" collapsed="false">
      <c r="A378" s="8" t="n">
        <v>374</v>
      </c>
      <c r="B378" s="9" t="s">
        <v>8</v>
      </c>
      <c r="C378" s="21" t="s">
        <v>784</v>
      </c>
      <c r="D378" s="43" t="s">
        <v>803</v>
      </c>
      <c r="E378" s="16" t="s">
        <v>11</v>
      </c>
      <c r="F378" s="11" t="s">
        <v>29</v>
      </c>
      <c r="G378" s="13" t="s">
        <v>804</v>
      </c>
    </row>
    <row r="379" customFormat="false" ht="16" hidden="false" customHeight="true" outlineLevel="0" collapsed="false">
      <c r="A379" s="8" t="n">
        <v>375</v>
      </c>
      <c r="B379" s="9" t="s">
        <v>8</v>
      </c>
      <c r="C379" s="21" t="s">
        <v>784</v>
      </c>
      <c r="D379" s="43" t="s">
        <v>805</v>
      </c>
      <c r="E379" s="16" t="s">
        <v>11</v>
      </c>
      <c r="F379" s="11" t="s">
        <v>29</v>
      </c>
      <c r="G379" s="13" t="s">
        <v>806</v>
      </c>
    </row>
    <row r="380" customFormat="false" ht="16" hidden="false" customHeight="true" outlineLevel="0" collapsed="false">
      <c r="A380" s="8" t="n">
        <v>376</v>
      </c>
      <c r="B380" s="9" t="s">
        <v>8</v>
      </c>
      <c r="C380" s="21" t="s">
        <v>784</v>
      </c>
      <c r="D380" s="43" t="s">
        <v>807</v>
      </c>
      <c r="E380" s="16" t="s">
        <v>11</v>
      </c>
      <c r="F380" s="11" t="s">
        <v>29</v>
      </c>
      <c r="G380" s="13" t="s">
        <v>808</v>
      </c>
    </row>
    <row r="381" customFormat="false" ht="16" hidden="false" customHeight="true" outlineLevel="0" collapsed="false">
      <c r="A381" s="8" t="n">
        <v>377</v>
      </c>
      <c r="B381" s="9" t="s">
        <v>8</v>
      </c>
      <c r="C381" s="10" t="s">
        <v>809</v>
      </c>
      <c r="D381" s="43" t="s">
        <v>810</v>
      </c>
      <c r="E381" s="16" t="s">
        <v>11</v>
      </c>
      <c r="F381" s="12" t="s">
        <v>12</v>
      </c>
      <c r="G381" s="13" t="s">
        <v>811</v>
      </c>
    </row>
    <row r="382" customFormat="false" ht="16" hidden="false" customHeight="true" outlineLevel="0" collapsed="false">
      <c r="A382" s="8" t="n">
        <v>378</v>
      </c>
      <c r="B382" s="9" t="s">
        <v>8</v>
      </c>
      <c r="C382" s="10" t="s">
        <v>809</v>
      </c>
      <c r="D382" s="43" t="s">
        <v>812</v>
      </c>
      <c r="E382" s="11" t="s">
        <v>11</v>
      </c>
      <c r="F382" s="12" t="s">
        <v>12</v>
      </c>
      <c r="G382" s="13" t="s">
        <v>813</v>
      </c>
    </row>
    <row r="383" customFormat="false" ht="16" hidden="false" customHeight="true" outlineLevel="0" collapsed="false">
      <c r="A383" s="8" t="n">
        <v>379</v>
      </c>
      <c r="B383" s="9" t="s">
        <v>8</v>
      </c>
      <c r="C383" s="10" t="s">
        <v>809</v>
      </c>
      <c r="D383" s="43" t="s">
        <v>814</v>
      </c>
      <c r="E383" s="11" t="s">
        <v>15</v>
      </c>
      <c r="F383" s="12" t="s">
        <v>12</v>
      </c>
      <c r="G383" s="13" t="s">
        <v>815</v>
      </c>
    </row>
    <row r="384" customFormat="false" ht="16" hidden="false" customHeight="true" outlineLevel="0" collapsed="false">
      <c r="A384" s="8" t="n">
        <v>380</v>
      </c>
      <c r="B384" s="9" t="s">
        <v>8</v>
      </c>
      <c r="C384" s="10" t="s">
        <v>809</v>
      </c>
      <c r="D384" s="43" t="s">
        <v>816</v>
      </c>
      <c r="E384" s="11" t="s">
        <v>11</v>
      </c>
      <c r="F384" s="12" t="s">
        <v>12</v>
      </c>
      <c r="G384" s="13" t="s">
        <v>817</v>
      </c>
    </row>
    <row r="385" customFormat="false" ht="16" hidden="false" customHeight="true" outlineLevel="0" collapsed="false">
      <c r="A385" s="8" t="n">
        <v>381</v>
      </c>
      <c r="B385" s="9" t="s">
        <v>8</v>
      </c>
      <c r="C385" s="10" t="s">
        <v>809</v>
      </c>
      <c r="D385" s="43" t="s">
        <v>818</v>
      </c>
      <c r="E385" s="11" t="s">
        <v>11</v>
      </c>
      <c r="F385" s="12" t="s">
        <v>20</v>
      </c>
      <c r="G385" s="13" t="s">
        <v>819</v>
      </c>
    </row>
    <row r="386" customFormat="false" ht="16" hidden="false" customHeight="true" outlineLevel="0" collapsed="false">
      <c r="A386" s="8" t="n">
        <v>382</v>
      </c>
      <c r="B386" s="9" t="s">
        <v>8</v>
      </c>
      <c r="C386" s="21" t="s">
        <v>809</v>
      </c>
      <c r="D386" s="43" t="s">
        <v>820</v>
      </c>
      <c r="E386" s="11" t="s">
        <v>11</v>
      </c>
      <c r="F386" s="11" t="s">
        <v>20</v>
      </c>
      <c r="G386" s="26" t="s">
        <v>821</v>
      </c>
    </row>
    <row r="387" customFormat="false" ht="16" hidden="false" customHeight="true" outlineLevel="0" collapsed="false">
      <c r="A387" s="8" t="n">
        <v>383</v>
      </c>
      <c r="B387" s="9" t="s">
        <v>8</v>
      </c>
      <c r="C387" s="21" t="s">
        <v>809</v>
      </c>
      <c r="D387" s="16" t="s">
        <v>822</v>
      </c>
      <c r="E387" s="11" t="s">
        <v>11</v>
      </c>
      <c r="F387" s="11" t="s">
        <v>29</v>
      </c>
      <c r="G387" s="26" t="s">
        <v>823</v>
      </c>
    </row>
    <row r="388" customFormat="false" ht="16" hidden="false" customHeight="true" outlineLevel="0" collapsed="false">
      <c r="A388" s="8" t="n">
        <v>384</v>
      </c>
      <c r="B388" s="9" t="s">
        <v>8</v>
      </c>
      <c r="C388" s="10" t="s">
        <v>824</v>
      </c>
      <c r="D388" s="11" t="s">
        <v>825</v>
      </c>
      <c r="E388" s="11" t="s">
        <v>11</v>
      </c>
      <c r="F388" s="12" t="s">
        <v>12</v>
      </c>
      <c r="G388" s="13" t="s">
        <v>826</v>
      </c>
    </row>
    <row r="389" customFormat="false" ht="16" hidden="false" customHeight="true" outlineLevel="0" collapsed="false">
      <c r="A389" s="8" t="n">
        <v>385</v>
      </c>
      <c r="B389" s="9" t="s">
        <v>8</v>
      </c>
      <c r="C389" s="10" t="s">
        <v>824</v>
      </c>
      <c r="D389" s="11" t="s">
        <v>827</v>
      </c>
      <c r="E389" s="11" t="s">
        <v>11</v>
      </c>
      <c r="F389" s="12" t="s">
        <v>12</v>
      </c>
      <c r="G389" s="13" t="s">
        <v>828</v>
      </c>
    </row>
    <row r="390" customFormat="false" ht="16" hidden="false" customHeight="true" outlineLevel="0" collapsed="false">
      <c r="A390" s="8" t="n">
        <v>386</v>
      </c>
      <c r="B390" s="9" t="s">
        <v>8</v>
      </c>
      <c r="C390" s="10" t="s">
        <v>824</v>
      </c>
      <c r="D390" s="11" t="s">
        <v>829</v>
      </c>
      <c r="E390" s="11" t="s">
        <v>11</v>
      </c>
      <c r="F390" s="12" t="s">
        <v>20</v>
      </c>
      <c r="G390" s="13" t="s">
        <v>830</v>
      </c>
    </row>
    <row r="391" customFormat="false" ht="16" hidden="false" customHeight="true" outlineLevel="0" collapsed="false">
      <c r="A391" s="8" t="n">
        <v>387</v>
      </c>
      <c r="B391" s="9" t="s">
        <v>8</v>
      </c>
      <c r="C391" s="10" t="s">
        <v>824</v>
      </c>
      <c r="D391" s="11" t="s">
        <v>831</v>
      </c>
      <c r="E391" s="11" t="s">
        <v>11</v>
      </c>
      <c r="F391" s="11" t="s">
        <v>20</v>
      </c>
      <c r="G391" s="13" t="s">
        <v>832</v>
      </c>
    </row>
    <row r="392" customFormat="false" ht="16" hidden="false" customHeight="true" outlineLevel="0" collapsed="false">
      <c r="A392" s="8" t="n">
        <v>388</v>
      </c>
      <c r="B392" s="9" t="s">
        <v>8</v>
      </c>
      <c r="C392" s="10" t="s">
        <v>824</v>
      </c>
      <c r="D392" s="11" t="s">
        <v>833</v>
      </c>
      <c r="E392" s="11" t="s">
        <v>11</v>
      </c>
      <c r="F392" s="11" t="s">
        <v>20</v>
      </c>
      <c r="G392" s="13" t="s">
        <v>834</v>
      </c>
    </row>
    <row r="393" customFormat="false" ht="16" hidden="false" customHeight="true" outlineLevel="0" collapsed="false">
      <c r="A393" s="8" t="n">
        <v>389</v>
      </c>
      <c r="B393" s="9" t="s">
        <v>8</v>
      </c>
      <c r="C393" s="10" t="s">
        <v>824</v>
      </c>
      <c r="D393" s="11" t="s">
        <v>835</v>
      </c>
      <c r="E393" s="11" t="s">
        <v>11</v>
      </c>
      <c r="F393" s="11" t="s">
        <v>20</v>
      </c>
      <c r="G393" s="13" t="s">
        <v>836</v>
      </c>
    </row>
    <row r="394" customFormat="false" ht="16" hidden="false" customHeight="true" outlineLevel="0" collapsed="false">
      <c r="A394" s="8" t="n">
        <v>390</v>
      </c>
      <c r="B394" s="9" t="s">
        <v>8</v>
      </c>
      <c r="C394" s="10" t="s">
        <v>824</v>
      </c>
      <c r="D394" s="11" t="s">
        <v>837</v>
      </c>
      <c r="E394" s="11" t="s">
        <v>11</v>
      </c>
      <c r="F394" s="11" t="s">
        <v>29</v>
      </c>
      <c r="G394" s="13" t="s">
        <v>838</v>
      </c>
    </row>
    <row r="395" customFormat="false" ht="16" hidden="false" customHeight="true" outlineLevel="0" collapsed="false">
      <c r="A395" s="8" t="n">
        <v>391</v>
      </c>
      <c r="B395" s="9" t="s">
        <v>8</v>
      </c>
      <c r="C395" s="10" t="s">
        <v>824</v>
      </c>
      <c r="D395" s="11" t="s">
        <v>839</v>
      </c>
      <c r="E395" s="11" t="s">
        <v>11</v>
      </c>
      <c r="F395" s="11" t="s">
        <v>29</v>
      </c>
      <c r="G395" s="13" t="s">
        <v>840</v>
      </c>
    </row>
    <row r="396" customFormat="false" ht="16" hidden="false" customHeight="true" outlineLevel="0" collapsed="false">
      <c r="A396" s="8" t="n">
        <v>392</v>
      </c>
      <c r="B396" s="9" t="s">
        <v>8</v>
      </c>
      <c r="C396" s="10" t="s">
        <v>824</v>
      </c>
      <c r="D396" s="11" t="s">
        <v>841</v>
      </c>
      <c r="E396" s="11" t="s">
        <v>11</v>
      </c>
      <c r="F396" s="11" t="s">
        <v>29</v>
      </c>
      <c r="G396" s="13" t="s">
        <v>842</v>
      </c>
    </row>
    <row r="397" customFormat="false" ht="16" hidden="false" customHeight="true" outlineLevel="0" collapsed="false">
      <c r="A397" s="8" t="n">
        <v>393</v>
      </c>
      <c r="B397" s="9" t="s">
        <v>8</v>
      </c>
      <c r="C397" s="10" t="s">
        <v>824</v>
      </c>
      <c r="D397" s="11" t="s">
        <v>843</v>
      </c>
      <c r="E397" s="11" t="s">
        <v>11</v>
      </c>
      <c r="F397" s="11" t="s">
        <v>29</v>
      </c>
      <c r="G397" s="13" t="s">
        <v>844</v>
      </c>
    </row>
    <row r="398" customFormat="false" ht="16" hidden="false" customHeight="true" outlineLevel="0" collapsed="false">
      <c r="A398" s="8" t="n">
        <v>394</v>
      </c>
      <c r="B398" s="9" t="s">
        <v>8</v>
      </c>
      <c r="C398" s="10" t="s">
        <v>824</v>
      </c>
      <c r="D398" s="11" t="s">
        <v>845</v>
      </c>
      <c r="E398" s="11" t="s">
        <v>11</v>
      </c>
      <c r="F398" s="11" t="s">
        <v>29</v>
      </c>
      <c r="G398" s="13" t="s">
        <v>846</v>
      </c>
    </row>
    <row r="399" customFormat="false" ht="16" hidden="false" customHeight="true" outlineLevel="0" collapsed="false">
      <c r="A399" s="8" t="n">
        <v>395</v>
      </c>
      <c r="B399" s="9" t="s">
        <v>8</v>
      </c>
      <c r="C399" s="10" t="s">
        <v>824</v>
      </c>
      <c r="D399" s="11" t="s">
        <v>847</v>
      </c>
      <c r="E399" s="11" t="s">
        <v>11</v>
      </c>
      <c r="F399" s="11" t="s">
        <v>29</v>
      </c>
      <c r="G399" s="13" t="s">
        <v>848</v>
      </c>
    </row>
    <row r="400" customFormat="false" ht="16" hidden="false" customHeight="true" outlineLevel="0" collapsed="false">
      <c r="A400" s="8" t="n">
        <v>396</v>
      </c>
      <c r="B400" s="16" t="s">
        <v>8</v>
      </c>
      <c r="C400" s="17" t="s">
        <v>849</v>
      </c>
      <c r="D400" s="11" t="s">
        <v>850</v>
      </c>
      <c r="E400" s="11" t="s">
        <v>11</v>
      </c>
      <c r="F400" s="18" t="s">
        <v>29</v>
      </c>
      <c r="G400" s="13" t="s">
        <v>851</v>
      </c>
    </row>
    <row r="401" customFormat="false" ht="16" hidden="false" customHeight="true" outlineLevel="0" collapsed="false">
      <c r="A401" s="8" t="n">
        <v>397</v>
      </c>
      <c r="B401" s="9" t="s">
        <v>8</v>
      </c>
      <c r="C401" s="21" t="s">
        <v>824</v>
      </c>
      <c r="D401" s="9" t="s">
        <v>852</v>
      </c>
      <c r="E401" s="9" t="s">
        <v>11</v>
      </c>
      <c r="F401" s="19" t="s">
        <v>29</v>
      </c>
      <c r="G401" s="14" t="s">
        <v>853</v>
      </c>
    </row>
    <row r="402" customFormat="false" ht="16" hidden="false" customHeight="true" outlineLevel="0" collapsed="false">
      <c r="A402" s="8" t="n">
        <v>398</v>
      </c>
      <c r="B402" s="9" t="s">
        <v>8</v>
      </c>
      <c r="C402" s="21" t="s">
        <v>824</v>
      </c>
      <c r="D402" s="9" t="s">
        <v>854</v>
      </c>
      <c r="E402" s="9" t="s">
        <v>11</v>
      </c>
      <c r="F402" s="19" t="s">
        <v>29</v>
      </c>
      <c r="G402" s="14" t="s">
        <v>855</v>
      </c>
    </row>
    <row r="403" customFormat="false" ht="16" hidden="false" customHeight="true" outlineLevel="0" collapsed="false">
      <c r="A403" s="8" t="n">
        <v>399</v>
      </c>
      <c r="B403" s="9" t="s">
        <v>8</v>
      </c>
      <c r="C403" s="10" t="s">
        <v>856</v>
      </c>
      <c r="D403" s="11" t="s">
        <v>857</v>
      </c>
      <c r="E403" s="11" t="s">
        <v>11</v>
      </c>
      <c r="F403" s="12" t="s">
        <v>12</v>
      </c>
      <c r="G403" s="13" t="s">
        <v>858</v>
      </c>
    </row>
    <row r="404" customFormat="false" ht="16" hidden="false" customHeight="true" outlineLevel="0" collapsed="false">
      <c r="A404" s="8" t="n">
        <v>400</v>
      </c>
      <c r="B404" s="9" t="s">
        <v>8</v>
      </c>
      <c r="C404" s="10" t="s">
        <v>856</v>
      </c>
      <c r="D404" s="11" t="s">
        <v>859</v>
      </c>
      <c r="E404" s="11" t="s">
        <v>11</v>
      </c>
      <c r="F404" s="12" t="s">
        <v>12</v>
      </c>
      <c r="G404" s="13" t="s">
        <v>860</v>
      </c>
    </row>
    <row r="405" customFormat="false" ht="16" hidden="false" customHeight="true" outlineLevel="0" collapsed="false">
      <c r="A405" s="8" t="n">
        <v>401</v>
      </c>
      <c r="B405" s="9" t="s">
        <v>8</v>
      </c>
      <c r="C405" s="10" t="s">
        <v>856</v>
      </c>
      <c r="D405" s="11" t="s">
        <v>861</v>
      </c>
      <c r="E405" s="11" t="s">
        <v>11</v>
      </c>
      <c r="F405" s="12" t="s">
        <v>20</v>
      </c>
      <c r="G405" s="13" t="s">
        <v>862</v>
      </c>
    </row>
    <row r="406" customFormat="false" ht="16" hidden="false" customHeight="true" outlineLevel="0" collapsed="false">
      <c r="A406" s="8" t="n">
        <v>402</v>
      </c>
      <c r="B406" s="9" t="s">
        <v>8</v>
      </c>
      <c r="C406" s="21" t="s">
        <v>856</v>
      </c>
      <c r="D406" s="16" t="s">
        <v>863</v>
      </c>
      <c r="E406" s="16" t="s">
        <v>11</v>
      </c>
      <c r="F406" s="11" t="s">
        <v>20</v>
      </c>
      <c r="G406" s="26" t="s">
        <v>864</v>
      </c>
    </row>
    <row r="407" customFormat="false" ht="16" hidden="false" customHeight="true" outlineLevel="0" collapsed="false">
      <c r="A407" s="8" t="n">
        <v>403</v>
      </c>
      <c r="B407" s="9" t="s">
        <v>8</v>
      </c>
      <c r="C407" s="21" t="s">
        <v>856</v>
      </c>
      <c r="D407" s="16" t="s">
        <v>865</v>
      </c>
      <c r="E407" s="16" t="s">
        <v>11</v>
      </c>
      <c r="F407" s="11" t="s">
        <v>20</v>
      </c>
      <c r="G407" s="26" t="s">
        <v>866</v>
      </c>
    </row>
    <row r="408" customFormat="false" ht="16" hidden="false" customHeight="true" outlineLevel="0" collapsed="false">
      <c r="A408" s="8" t="n">
        <v>404</v>
      </c>
      <c r="B408" s="9" t="s">
        <v>8</v>
      </c>
      <c r="C408" s="21" t="s">
        <v>856</v>
      </c>
      <c r="D408" s="16" t="s">
        <v>867</v>
      </c>
      <c r="E408" s="16" t="s">
        <v>11</v>
      </c>
      <c r="F408" s="11" t="s">
        <v>20</v>
      </c>
      <c r="G408" s="26" t="s">
        <v>868</v>
      </c>
    </row>
    <row r="409" customFormat="false" ht="16" hidden="false" customHeight="true" outlineLevel="0" collapsed="false">
      <c r="A409" s="8" t="n">
        <v>405</v>
      </c>
      <c r="B409" s="9" t="s">
        <v>8</v>
      </c>
      <c r="C409" s="21" t="s">
        <v>856</v>
      </c>
      <c r="D409" s="16" t="s">
        <v>869</v>
      </c>
      <c r="E409" s="16" t="s">
        <v>11</v>
      </c>
      <c r="F409" s="11" t="s">
        <v>29</v>
      </c>
      <c r="G409" s="26" t="s">
        <v>870</v>
      </c>
    </row>
    <row r="410" customFormat="false" ht="16" hidden="false" customHeight="true" outlineLevel="0" collapsed="false">
      <c r="A410" s="8" t="n">
        <v>406</v>
      </c>
      <c r="B410" s="9" t="s">
        <v>8</v>
      </c>
      <c r="C410" s="21" t="s">
        <v>856</v>
      </c>
      <c r="D410" s="16" t="s">
        <v>871</v>
      </c>
      <c r="E410" s="16" t="s">
        <v>11</v>
      </c>
      <c r="F410" s="11" t="s">
        <v>20</v>
      </c>
      <c r="G410" s="26" t="s">
        <v>872</v>
      </c>
    </row>
    <row r="411" customFormat="false" ht="16" hidden="false" customHeight="true" outlineLevel="0" collapsed="false">
      <c r="A411" s="8" t="n">
        <v>407</v>
      </c>
      <c r="B411" s="9" t="s">
        <v>8</v>
      </c>
      <c r="C411" s="21" t="s">
        <v>856</v>
      </c>
      <c r="D411" s="16" t="s">
        <v>873</v>
      </c>
      <c r="E411" s="16" t="s">
        <v>11</v>
      </c>
      <c r="F411" s="11" t="s">
        <v>29</v>
      </c>
      <c r="G411" s="26" t="s">
        <v>874</v>
      </c>
    </row>
    <row r="412" customFormat="false" ht="16" hidden="false" customHeight="true" outlineLevel="0" collapsed="false">
      <c r="A412" s="8" t="n">
        <v>408</v>
      </c>
      <c r="B412" s="9" t="s">
        <v>8</v>
      </c>
      <c r="C412" s="21" t="s">
        <v>856</v>
      </c>
      <c r="D412" s="16" t="s">
        <v>875</v>
      </c>
      <c r="E412" s="16" t="s">
        <v>11</v>
      </c>
      <c r="F412" s="11" t="s">
        <v>29</v>
      </c>
      <c r="G412" s="26" t="s">
        <v>876</v>
      </c>
    </row>
    <row r="413" customFormat="false" ht="16" hidden="false" customHeight="true" outlineLevel="0" collapsed="false">
      <c r="A413" s="8" t="n">
        <v>409</v>
      </c>
      <c r="B413" s="16" t="s">
        <v>8</v>
      </c>
      <c r="C413" s="17" t="s">
        <v>877</v>
      </c>
      <c r="D413" s="11" t="s">
        <v>878</v>
      </c>
      <c r="E413" s="16" t="s">
        <v>11</v>
      </c>
      <c r="F413" s="18" t="s">
        <v>29</v>
      </c>
      <c r="G413" s="13" t="s">
        <v>879</v>
      </c>
    </row>
    <row r="414" customFormat="false" ht="16" hidden="false" customHeight="true" outlineLevel="0" collapsed="false">
      <c r="A414" s="8" t="n">
        <v>410</v>
      </c>
      <c r="B414" s="9" t="s">
        <v>8</v>
      </c>
      <c r="C414" s="10" t="s">
        <v>880</v>
      </c>
      <c r="D414" s="11" t="s">
        <v>881</v>
      </c>
      <c r="E414" s="16" t="s">
        <v>11</v>
      </c>
      <c r="F414" s="12" t="s">
        <v>12</v>
      </c>
      <c r="G414" s="13" t="s">
        <v>882</v>
      </c>
    </row>
    <row r="415" customFormat="false" ht="16" hidden="false" customHeight="true" outlineLevel="0" collapsed="false">
      <c r="A415" s="8" t="n">
        <v>411</v>
      </c>
      <c r="B415" s="9" t="s">
        <v>8</v>
      </c>
      <c r="C415" s="10" t="s">
        <v>880</v>
      </c>
      <c r="D415" s="11" t="s">
        <v>883</v>
      </c>
      <c r="E415" s="11" t="s">
        <v>11</v>
      </c>
      <c r="F415" s="12" t="s">
        <v>12</v>
      </c>
      <c r="G415" s="13" t="s">
        <v>884</v>
      </c>
    </row>
    <row r="416" customFormat="false" ht="16" hidden="false" customHeight="true" outlineLevel="0" collapsed="false">
      <c r="A416" s="8" t="n">
        <v>412</v>
      </c>
      <c r="B416" s="9" t="s">
        <v>8</v>
      </c>
      <c r="C416" s="10" t="s">
        <v>880</v>
      </c>
      <c r="D416" s="11" t="s">
        <v>885</v>
      </c>
      <c r="E416" s="11" t="s">
        <v>11</v>
      </c>
      <c r="F416" s="12" t="s">
        <v>12</v>
      </c>
      <c r="G416" s="13" t="s">
        <v>886</v>
      </c>
    </row>
    <row r="417" customFormat="false" ht="16" hidden="false" customHeight="true" outlineLevel="0" collapsed="false">
      <c r="A417" s="8" t="n">
        <v>413</v>
      </c>
      <c r="B417" s="9" t="s">
        <v>8</v>
      </c>
      <c r="C417" s="10" t="s">
        <v>880</v>
      </c>
      <c r="D417" s="11" t="s">
        <v>887</v>
      </c>
      <c r="E417" s="11" t="s">
        <v>11</v>
      </c>
      <c r="F417" s="12" t="s">
        <v>12</v>
      </c>
      <c r="G417" s="13" t="s">
        <v>888</v>
      </c>
    </row>
    <row r="418" customFormat="false" ht="16" hidden="false" customHeight="true" outlineLevel="0" collapsed="false">
      <c r="A418" s="8" t="n">
        <v>414</v>
      </c>
      <c r="B418" s="9" t="s">
        <v>8</v>
      </c>
      <c r="C418" s="21" t="s">
        <v>880</v>
      </c>
      <c r="D418" s="11" t="s">
        <v>889</v>
      </c>
      <c r="E418" s="11" t="s">
        <v>11</v>
      </c>
      <c r="F418" s="11" t="s">
        <v>20</v>
      </c>
      <c r="G418" s="13" t="s">
        <v>890</v>
      </c>
    </row>
    <row r="419" customFormat="false" ht="16" hidden="false" customHeight="true" outlineLevel="0" collapsed="false">
      <c r="A419" s="8" t="n">
        <v>415</v>
      </c>
      <c r="B419" s="9" t="s">
        <v>8</v>
      </c>
      <c r="C419" s="21" t="s">
        <v>880</v>
      </c>
      <c r="D419" s="11" t="s">
        <v>891</v>
      </c>
      <c r="E419" s="11" t="s">
        <v>11</v>
      </c>
      <c r="F419" s="11" t="s">
        <v>20</v>
      </c>
      <c r="G419" s="13" t="s">
        <v>892</v>
      </c>
    </row>
    <row r="420" customFormat="false" ht="16" hidden="false" customHeight="true" outlineLevel="0" collapsed="false">
      <c r="A420" s="8" t="n">
        <v>416</v>
      </c>
      <c r="B420" s="9" t="s">
        <v>8</v>
      </c>
      <c r="C420" s="21" t="s">
        <v>880</v>
      </c>
      <c r="D420" s="11" t="s">
        <v>893</v>
      </c>
      <c r="E420" s="11" t="s">
        <v>11</v>
      </c>
      <c r="F420" s="11" t="s">
        <v>20</v>
      </c>
      <c r="G420" s="13" t="s">
        <v>894</v>
      </c>
    </row>
    <row r="421" customFormat="false" ht="16" hidden="false" customHeight="true" outlineLevel="0" collapsed="false">
      <c r="A421" s="8" t="n">
        <v>417</v>
      </c>
      <c r="B421" s="9" t="s">
        <v>8</v>
      </c>
      <c r="C421" s="21" t="s">
        <v>880</v>
      </c>
      <c r="D421" s="11" t="s">
        <v>895</v>
      </c>
      <c r="E421" s="11" t="s">
        <v>11</v>
      </c>
      <c r="F421" s="11" t="s">
        <v>29</v>
      </c>
      <c r="G421" s="13" t="s">
        <v>896</v>
      </c>
    </row>
    <row r="422" customFormat="false" ht="16" hidden="false" customHeight="true" outlineLevel="0" collapsed="false">
      <c r="A422" s="8" t="n">
        <v>418</v>
      </c>
      <c r="B422" s="9" t="s">
        <v>8</v>
      </c>
      <c r="C422" s="21" t="s">
        <v>880</v>
      </c>
      <c r="D422" s="11" t="s">
        <v>897</v>
      </c>
      <c r="E422" s="11" t="s">
        <v>11</v>
      </c>
      <c r="F422" s="11" t="s">
        <v>29</v>
      </c>
      <c r="G422" s="26" t="s">
        <v>898</v>
      </c>
    </row>
    <row r="423" customFormat="false" ht="16" hidden="false" customHeight="true" outlineLevel="0" collapsed="false">
      <c r="A423" s="8" t="n">
        <v>419</v>
      </c>
      <c r="B423" s="9" t="s">
        <v>8</v>
      </c>
      <c r="C423" s="21" t="s">
        <v>880</v>
      </c>
      <c r="D423" s="11" t="s">
        <v>899</v>
      </c>
      <c r="E423" s="11" t="s">
        <v>11</v>
      </c>
      <c r="F423" s="11" t="s">
        <v>29</v>
      </c>
      <c r="G423" s="13" t="s">
        <v>900</v>
      </c>
    </row>
    <row r="424" customFormat="false" ht="16" hidden="false" customHeight="true" outlineLevel="0" collapsed="false">
      <c r="A424" s="8" t="n">
        <v>420</v>
      </c>
      <c r="B424" s="9" t="s">
        <v>8</v>
      </c>
      <c r="C424" s="10" t="s">
        <v>901</v>
      </c>
      <c r="D424" s="11" t="s">
        <v>902</v>
      </c>
      <c r="E424" s="11" t="s">
        <v>11</v>
      </c>
      <c r="F424" s="12" t="s">
        <v>12</v>
      </c>
      <c r="G424" s="13" t="s">
        <v>903</v>
      </c>
    </row>
    <row r="425" customFormat="false" ht="16" hidden="false" customHeight="true" outlineLevel="0" collapsed="false">
      <c r="A425" s="8" t="n">
        <v>421</v>
      </c>
      <c r="B425" s="9" t="s">
        <v>8</v>
      </c>
      <c r="C425" s="10" t="s">
        <v>901</v>
      </c>
      <c r="D425" s="11" t="s">
        <v>904</v>
      </c>
      <c r="E425" s="11" t="s">
        <v>11</v>
      </c>
      <c r="F425" s="12" t="s">
        <v>12</v>
      </c>
      <c r="G425" s="13" t="s">
        <v>905</v>
      </c>
    </row>
    <row r="426" customFormat="false" ht="16" hidden="false" customHeight="true" outlineLevel="0" collapsed="false">
      <c r="A426" s="8" t="n">
        <v>422</v>
      </c>
      <c r="B426" s="9" t="s">
        <v>8</v>
      </c>
      <c r="C426" s="10" t="s">
        <v>901</v>
      </c>
      <c r="D426" s="11" t="s">
        <v>906</v>
      </c>
      <c r="E426" s="11" t="s">
        <v>11</v>
      </c>
      <c r="F426" s="12" t="s">
        <v>12</v>
      </c>
      <c r="G426" s="13" t="s">
        <v>907</v>
      </c>
    </row>
    <row r="427" customFormat="false" ht="16" hidden="false" customHeight="true" outlineLevel="0" collapsed="false">
      <c r="A427" s="8" t="n">
        <v>423</v>
      </c>
      <c r="B427" s="9" t="s">
        <v>8</v>
      </c>
      <c r="C427" s="10" t="s">
        <v>901</v>
      </c>
      <c r="D427" s="11" t="s">
        <v>908</v>
      </c>
      <c r="E427" s="11" t="s">
        <v>11</v>
      </c>
      <c r="F427" s="12" t="s">
        <v>12</v>
      </c>
      <c r="G427" s="13" t="s">
        <v>909</v>
      </c>
    </row>
    <row r="428" customFormat="false" ht="16" hidden="false" customHeight="true" outlineLevel="0" collapsed="false">
      <c r="A428" s="8" t="n">
        <v>424</v>
      </c>
      <c r="B428" s="9" t="s">
        <v>8</v>
      </c>
      <c r="C428" s="21" t="s">
        <v>901</v>
      </c>
      <c r="D428" s="11" t="s">
        <v>910</v>
      </c>
      <c r="E428" s="11" t="s">
        <v>11</v>
      </c>
      <c r="F428" s="11" t="s">
        <v>20</v>
      </c>
      <c r="G428" s="13" t="s">
        <v>911</v>
      </c>
    </row>
    <row r="429" customFormat="false" ht="16" hidden="false" customHeight="true" outlineLevel="0" collapsed="false">
      <c r="A429" s="8" t="n">
        <v>425</v>
      </c>
      <c r="B429" s="9" t="s">
        <v>8</v>
      </c>
      <c r="C429" s="21" t="s">
        <v>901</v>
      </c>
      <c r="D429" s="11" t="s">
        <v>912</v>
      </c>
      <c r="E429" s="11" t="s">
        <v>11</v>
      </c>
      <c r="F429" s="11" t="s">
        <v>20</v>
      </c>
      <c r="G429" s="13" t="s">
        <v>913</v>
      </c>
    </row>
    <row r="430" customFormat="false" ht="16" hidden="false" customHeight="true" outlineLevel="0" collapsed="false">
      <c r="A430" s="8" t="n">
        <v>426</v>
      </c>
      <c r="B430" s="9" t="s">
        <v>8</v>
      </c>
      <c r="C430" s="21" t="s">
        <v>901</v>
      </c>
      <c r="D430" s="11" t="s">
        <v>914</v>
      </c>
      <c r="E430" s="11" t="s">
        <v>11</v>
      </c>
      <c r="F430" s="11" t="s">
        <v>29</v>
      </c>
      <c r="G430" s="13" t="s">
        <v>915</v>
      </c>
    </row>
    <row r="431" customFormat="false" ht="16" hidden="false" customHeight="true" outlineLevel="0" collapsed="false">
      <c r="A431" s="8" t="n">
        <v>427</v>
      </c>
      <c r="B431" s="9" t="s">
        <v>8</v>
      </c>
      <c r="C431" s="21" t="s">
        <v>901</v>
      </c>
      <c r="D431" s="11" t="s">
        <v>916</v>
      </c>
      <c r="E431" s="11" t="s">
        <v>11</v>
      </c>
      <c r="F431" s="11" t="s">
        <v>29</v>
      </c>
      <c r="G431" s="13" t="s">
        <v>917</v>
      </c>
    </row>
    <row r="432" customFormat="false" ht="16" hidden="false" customHeight="true" outlineLevel="0" collapsed="false">
      <c r="A432" s="8" t="n">
        <v>428</v>
      </c>
      <c r="B432" s="9" t="s">
        <v>8</v>
      </c>
      <c r="C432" s="21" t="s">
        <v>901</v>
      </c>
      <c r="D432" s="11" t="s">
        <v>918</v>
      </c>
      <c r="E432" s="11" t="s">
        <v>11</v>
      </c>
      <c r="F432" s="11" t="s">
        <v>29</v>
      </c>
      <c r="G432" s="13" t="s">
        <v>919</v>
      </c>
    </row>
    <row r="433" customFormat="false" ht="16" hidden="false" customHeight="true" outlineLevel="0" collapsed="false">
      <c r="A433" s="8" t="n">
        <v>429</v>
      </c>
      <c r="B433" s="9" t="s">
        <v>8</v>
      </c>
      <c r="C433" s="21" t="s">
        <v>901</v>
      </c>
      <c r="D433" s="11" t="s">
        <v>920</v>
      </c>
      <c r="E433" s="11" t="s">
        <v>11</v>
      </c>
      <c r="F433" s="11" t="s">
        <v>29</v>
      </c>
      <c r="G433" s="13" t="s">
        <v>921</v>
      </c>
    </row>
    <row r="434" customFormat="false" ht="16" hidden="false" customHeight="true" outlineLevel="0" collapsed="false">
      <c r="A434" s="8" t="n">
        <v>430</v>
      </c>
      <c r="B434" s="9" t="s">
        <v>8</v>
      </c>
      <c r="C434" s="21" t="s">
        <v>901</v>
      </c>
      <c r="D434" s="11" t="s">
        <v>922</v>
      </c>
      <c r="E434" s="11" t="s">
        <v>11</v>
      </c>
      <c r="F434" s="11" t="s">
        <v>29</v>
      </c>
      <c r="G434" s="13" t="s">
        <v>923</v>
      </c>
    </row>
    <row r="435" customFormat="false" ht="16" hidden="false" customHeight="true" outlineLevel="0" collapsed="false">
      <c r="A435" s="8" t="n">
        <v>431</v>
      </c>
      <c r="B435" s="9" t="s">
        <v>8</v>
      </c>
      <c r="C435" s="21" t="s">
        <v>901</v>
      </c>
      <c r="D435" s="11" t="s">
        <v>924</v>
      </c>
      <c r="E435" s="11" t="s">
        <v>11</v>
      </c>
      <c r="F435" s="11" t="s">
        <v>29</v>
      </c>
      <c r="G435" s="13" t="s">
        <v>925</v>
      </c>
    </row>
    <row r="436" customFormat="false" ht="16" hidden="false" customHeight="true" outlineLevel="0" collapsed="false">
      <c r="A436" s="8" t="n">
        <v>432</v>
      </c>
      <c r="B436" s="9" t="s">
        <v>8</v>
      </c>
      <c r="C436" s="10" t="s">
        <v>926</v>
      </c>
      <c r="D436" s="11" t="s">
        <v>927</v>
      </c>
      <c r="E436" s="11" t="s">
        <v>11</v>
      </c>
      <c r="F436" s="12" t="s">
        <v>12</v>
      </c>
      <c r="G436" s="13" t="s">
        <v>928</v>
      </c>
    </row>
    <row r="437" customFormat="false" ht="16" hidden="false" customHeight="true" outlineLevel="0" collapsed="false">
      <c r="A437" s="8" t="n">
        <v>433</v>
      </c>
      <c r="B437" s="9" t="s">
        <v>8</v>
      </c>
      <c r="C437" s="21" t="s">
        <v>926</v>
      </c>
      <c r="D437" s="16" t="s">
        <v>929</v>
      </c>
      <c r="E437" s="11" t="s">
        <v>11</v>
      </c>
      <c r="F437" s="12" t="s">
        <v>12</v>
      </c>
      <c r="G437" s="26" t="s">
        <v>930</v>
      </c>
    </row>
    <row r="438" customFormat="false" ht="16" hidden="false" customHeight="true" outlineLevel="0" collapsed="false">
      <c r="A438" s="8" t="n">
        <v>434</v>
      </c>
      <c r="B438" s="9" t="s">
        <v>8</v>
      </c>
      <c r="C438" s="10" t="s">
        <v>926</v>
      </c>
      <c r="D438" s="11" t="s">
        <v>931</v>
      </c>
      <c r="E438" s="11" t="s">
        <v>11</v>
      </c>
      <c r="F438" s="12" t="s">
        <v>12</v>
      </c>
      <c r="G438" s="13" t="s">
        <v>932</v>
      </c>
    </row>
    <row r="439" customFormat="false" ht="16" hidden="false" customHeight="true" outlineLevel="0" collapsed="false">
      <c r="A439" s="8" t="n">
        <v>435</v>
      </c>
      <c r="B439" s="9" t="s">
        <v>8</v>
      </c>
      <c r="C439" s="10" t="s">
        <v>926</v>
      </c>
      <c r="D439" s="11" t="s">
        <v>933</v>
      </c>
      <c r="E439" s="11" t="s">
        <v>11</v>
      </c>
      <c r="F439" s="12" t="s">
        <v>20</v>
      </c>
      <c r="G439" s="13" t="s">
        <v>934</v>
      </c>
    </row>
    <row r="440" customFormat="false" ht="16" hidden="false" customHeight="true" outlineLevel="0" collapsed="false">
      <c r="A440" s="8" t="n">
        <v>436</v>
      </c>
      <c r="B440" s="9" t="s">
        <v>8</v>
      </c>
      <c r="C440" s="21" t="s">
        <v>926</v>
      </c>
      <c r="D440" s="9" t="s">
        <v>935</v>
      </c>
      <c r="E440" s="9" t="s">
        <v>11</v>
      </c>
      <c r="F440" s="12" t="s">
        <v>20</v>
      </c>
      <c r="G440" s="14" t="s">
        <v>936</v>
      </c>
    </row>
    <row r="441" customFormat="false" ht="16" hidden="false" customHeight="true" outlineLevel="0" collapsed="false">
      <c r="A441" s="8" t="n">
        <v>437</v>
      </c>
      <c r="B441" s="9" t="s">
        <v>8</v>
      </c>
      <c r="C441" s="21" t="s">
        <v>926</v>
      </c>
      <c r="D441" s="9" t="s">
        <v>937</v>
      </c>
      <c r="E441" s="9" t="s">
        <v>11</v>
      </c>
      <c r="F441" s="12" t="s">
        <v>20</v>
      </c>
      <c r="G441" s="14" t="s">
        <v>938</v>
      </c>
    </row>
    <row r="442" customFormat="false" ht="16" hidden="false" customHeight="true" outlineLevel="0" collapsed="false">
      <c r="A442" s="8" t="n">
        <v>438</v>
      </c>
      <c r="B442" s="9" t="s">
        <v>8</v>
      </c>
      <c r="C442" s="21" t="s">
        <v>926</v>
      </c>
      <c r="D442" s="9" t="s">
        <v>939</v>
      </c>
      <c r="E442" s="9" t="s">
        <v>11</v>
      </c>
      <c r="F442" s="12" t="s">
        <v>20</v>
      </c>
      <c r="G442" s="14" t="s">
        <v>940</v>
      </c>
    </row>
    <row r="443" customFormat="false" ht="16" hidden="false" customHeight="true" outlineLevel="0" collapsed="false">
      <c r="A443" s="8" t="n">
        <v>439</v>
      </c>
      <c r="B443" s="9" t="s">
        <v>8</v>
      </c>
      <c r="C443" s="21" t="s">
        <v>926</v>
      </c>
      <c r="D443" s="9" t="s">
        <v>941</v>
      </c>
      <c r="E443" s="9" t="s">
        <v>11</v>
      </c>
      <c r="F443" s="12" t="s">
        <v>20</v>
      </c>
      <c r="G443" s="14" t="s">
        <v>942</v>
      </c>
    </row>
    <row r="444" customFormat="false" ht="16" hidden="false" customHeight="true" outlineLevel="0" collapsed="false">
      <c r="A444" s="8" t="n">
        <v>440</v>
      </c>
      <c r="B444" s="9" t="s">
        <v>8</v>
      </c>
      <c r="C444" s="21" t="s">
        <v>926</v>
      </c>
      <c r="D444" s="9" t="s">
        <v>943</v>
      </c>
      <c r="E444" s="9" t="s">
        <v>11</v>
      </c>
      <c r="F444" s="12" t="s">
        <v>29</v>
      </c>
      <c r="G444" s="14" t="s">
        <v>944</v>
      </c>
    </row>
    <row r="445" customFormat="false" ht="16" hidden="false" customHeight="true" outlineLevel="0" collapsed="false">
      <c r="A445" s="8" t="n">
        <v>441</v>
      </c>
      <c r="B445" s="9" t="s">
        <v>8</v>
      </c>
      <c r="C445" s="21" t="s">
        <v>926</v>
      </c>
      <c r="D445" s="9" t="s">
        <v>945</v>
      </c>
      <c r="E445" s="9" t="s">
        <v>11</v>
      </c>
      <c r="F445" s="12" t="s">
        <v>29</v>
      </c>
      <c r="G445" s="14" t="s">
        <v>946</v>
      </c>
    </row>
    <row r="446" customFormat="false" ht="16" hidden="false" customHeight="true" outlineLevel="0" collapsed="false">
      <c r="A446" s="8" t="n">
        <v>442</v>
      </c>
      <c r="B446" s="9" t="s">
        <v>8</v>
      </c>
      <c r="C446" s="21" t="s">
        <v>926</v>
      </c>
      <c r="D446" s="9" t="s">
        <v>947</v>
      </c>
      <c r="E446" s="9" t="s">
        <v>11</v>
      </c>
      <c r="F446" s="12" t="s">
        <v>29</v>
      </c>
      <c r="G446" s="14" t="s">
        <v>948</v>
      </c>
    </row>
    <row r="447" customFormat="false" ht="16" hidden="false" customHeight="true" outlineLevel="0" collapsed="false">
      <c r="A447" s="8" t="n">
        <v>443</v>
      </c>
      <c r="B447" s="9" t="s">
        <v>8</v>
      </c>
      <c r="C447" s="21" t="s">
        <v>926</v>
      </c>
      <c r="D447" s="9" t="s">
        <v>820</v>
      </c>
      <c r="E447" s="9" t="s">
        <v>11</v>
      </c>
      <c r="F447" s="12" t="s">
        <v>29</v>
      </c>
      <c r="G447" s="14" t="s">
        <v>949</v>
      </c>
    </row>
    <row r="448" customFormat="false" ht="16" hidden="false" customHeight="true" outlineLevel="0" collapsed="false">
      <c r="A448" s="8" t="n">
        <v>444</v>
      </c>
      <c r="B448" s="9" t="s">
        <v>8</v>
      </c>
      <c r="C448" s="21" t="s">
        <v>926</v>
      </c>
      <c r="D448" s="9" t="s">
        <v>950</v>
      </c>
      <c r="E448" s="9" t="s">
        <v>11</v>
      </c>
      <c r="F448" s="12" t="s">
        <v>29</v>
      </c>
      <c r="G448" s="14" t="s">
        <v>951</v>
      </c>
    </row>
    <row r="449" customFormat="false" ht="16" hidden="false" customHeight="true" outlineLevel="0" collapsed="false">
      <c r="A449" s="8" t="n">
        <v>445</v>
      </c>
      <c r="B449" s="9" t="s">
        <v>8</v>
      </c>
      <c r="C449" s="21" t="s">
        <v>926</v>
      </c>
      <c r="D449" s="9" t="s">
        <v>952</v>
      </c>
      <c r="E449" s="9" t="s">
        <v>11</v>
      </c>
      <c r="F449" s="12" t="s">
        <v>29</v>
      </c>
      <c r="G449" s="14" t="s">
        <v>953</v>
      </c>
    </row>
    <row r="450" customFormat="false" ht="16" hidden="false" customHeight="true" outlineLevel="0" collapsed="false">
      <c r="A450" s="8" t="n">
        <v>446</v>
      </c>
      <c r="B450" s="9" t="s">
        <v>8</v>
      </c>
      <c r="C450" s="10" t="s">
        <v>954</v>
      </c>
      <c r="D450" s="11" t="s">
        <v>955</v>
      </c>
      <c r="E450" s="11" t="s">
        <v>11</v>
      </c>
      <c r="F450" s="12" t="s">
        <v>12</v>
      </c>
      <c r="G450" s="13" t="s">
        <v>956</v>
      </c>
    </row>
    <row r="451" customFormat="false" ht="16" hidden="false" customHeight="true" outlineLevel="0" collapsed="false">
      <c r="A451" s="8" t="n">
        <v>447</v>
      </c>
      <c r="B451" s="9" t="s">
        <v>8</v>
      </c>
      <c r="C451" s="10" t="s">
        <v>954</v>
      </c>
      <c r="D451" s="11" t="s">
        <v>957</v>
      </c>
      <c r="E451" s="11" t="s">
        <v>11</v>
      </c>
      <c r="F451" s="12" t="s">
        <v>20</v>
      </c>
      <c r="G451" s="13" t="s">
        <v>958</v>
      </c>
    </row>
    <row r="452" customFormat="false" ht="16" hidden="false" customHeight="true" outlineLevel="0" collapsed="false">
      <c r="A452" s="8" t="n">
        <v>448</v>
      </c>
      <c r="B452" s="9" t="s">
        <v>8</v>
      </c>
      <c r="C452" s="21" t="s">
        <v>954</v>
      </c>
      <c r="D452" s="9" t="s">
        <v>959</v>
      </c>
      <c r="E452" s="9" t="s">
        <v>11</v>
      </c>
      <c r="F452" s="12" t="s">
        <v>20</v>
      </c>
      <c r="G452" s="14" t="s">
        <v>960</v>
      </c>
    </row>
    <row r="453" customFormat="false" ht="16" hidden="false" customHeight="true" outlineLevel="0" collapsed="false">
      <c r="A453" s="8" t="n">
        <v>449</v>
      </c>
      <c r="B453" s="9" t="s">
        <v>8</v>
      </c>
      <c r="C453" s="21" t="s">
        <v>954</v>
      </c>
      <c r="D453" s="9" t="s">
        <v>961</v>
      </c>
      <c r="E453" s="9" t="s">
        <v>11</v>
      </c>
      <c r="F453" s="12" t="s">
        <v>20</v>
      </c>
      <c r="G453" s="14" t="s">
        <v>962</v>
      </c>
    </row>
    <row r="454" customFormat="false" ht="16" hidden="false" customHeight="true" outlineLevel="0" collapsed="false">
      <c r="A454" s="8" t="n">
        <v>450</v>
      </c>
      <c r="B454" s="9" t="s">
        <v>8</v>
      </c>
      <c r="C454" s="21" t="s">
        <v>954</v>
      </c>
      <c r="D454" s="9" t="s">
        <v>963</v>
      </c>
      <c r="E454" s="9" t="s">
        <v>11</v>
      </c>
      <c r="F454" s="12" t="s">
        <v>20</v>
      </c>
      <c r="G454" s="14" t="s">
        <v>964</v>
      </c>
    </row>
    <row r="455" customFormat="false" ht="16" hidden="false" customHeight="true" outlineLevel="0" collapsed="false">
      <c r="A455" s="8" t="n">
        <v>451</v>
      </c>
      <c r="B455" s="9" t="s">
        <v>8</v>
      </c>
      <c r="C455" s="21" t="s">
        <v>954</v>
      </c>
      <c r="D455" s="9" t="s">
        <v>965</v>
      </c>
      <c r="E455" s="9" t="s">
        <v>11</v>
      </c>
      <c r="F455" s="12" t="s">
        <v>20</v>
      </c>
      <c r="G455" s="14" t="s">
        <v>966</v>
      </c>
    </row>
    <row r="456" customFormat="false" ht="16" hidden="false" customHeight="true" outlineLevel="0" collapsed="false">
      <c r="A456" s="8" t="n">
        <v>452</v>
      </c>
      <c r="B456" s="9" t="s">
        <v>8</v>
      </c>
      <c r="C456" s="21" t="s">
        <v>954</v>
      </c>
      <c r="D456" s="9" t="s">
        <v>967</v>
      </c>
      <c r="E456" s="9" t="s">
        <v>11</v>
      </c>
      <c r="F456" s="12" t="s">
        <v>29</v>
      </c>
      <c r="G456" s="14" t="s">
        <v>968</v>
      </c>
    </row>
    <row r="457" customFormat="false" ht="16" hidden="false" customHeight="true" outlineLevel="0" collapsed="false">
      <c r="A457" s="8" t="n">
        <v>453</v>
      </c>
      <c r="B457" s="9" t="s">
        <v>8</v>
      </c>
      <c r="C457" s="21" t="s">
        <v>954</v>
      </c>
      <c r="D457" s="9" t="s">
        <v>969</v>
      </c>
      <c r="E457" s="9" t="s">
        <v>11</v>
      </c>
      <c r="F457" s="12" t="s">
        <v>29</v>
      </c>
      <c r="G457" s="14" t="s">
        <v>970</v>
      </c>
    </row>
    <row r="458" customFormat="false" ht="16" hidden="false" customHeight="true" outlineLevel="0" collapsed="false">
      <c r="A458" s="8" t="n">
        <v>454</v>
      </c>
      <c r="B458" s="9" t="s">
        <v>8</v>
      </c>
      <c r="C458" s="21" t="s">
        <v>954</v>
      </c>
      <c r="D458" s="15" t="s">
        <v>971</v>
      </c>
      <c r="E458" s="9" t="s">
        <v>11</v>
      </c>
      <c r="F458" s="12" t="s">
        <v>29</v>
      </c>
      <c r="G458" s="14" t="s">
        <v>972</v>
      </c>
    </row>
    <row r="459" customFormat="false" ht="16" hidden="false" customHeight="true" outlineLevel="0" collapsed="false">
      <c r="A459" s="8" t="n">
        <v>455</v>
      </c>
      <c r="B459" s="9" t="s">
        <v>8</v>
      </c>
      <c r="C459" s="21" t="s">
        <v>954</v>
      </c>
      <c r="D459" s="9" t="s">
        <v>973</v>
      </c>
      <c r="E459" s="9" t="s">
        <v>11</v>
      </c>
      <c r="F459" s="12" t="s">
        <v>29</v>
      </c>
      <c r="G459" s="14" t="s">
        <v>974</v>
      </c>
    </row>
    <row r="460" customFormat="false" ht="16" hidden="false" customHeight="true" outlineLevel="0" collapsed="false">
      <c r="A460" s="8" t="n">
        <v>456</v>
      </c>
      <c r="B460" s="9" t="s">
        <v>8</v>
      </c>
      <c r="C460" s="10" t="s">
        <v>975</v>
      </c>
      <c r="D460" s="11" t="s">
        <v>976</v>
      </c>
      <c r="E460" s="11" t="s">
        <v>11</v>
      </c>
      <c r="F460" s="12" t="s">
        <v>12</v>
      </c>
      <c r="G460" s="13" t="s">
        <v>977</v>
      </c>
    </row>
    <row r="461" customFormat="false" ht="16" hidden="false" customHeight="true" outlineLevel="0" collapsed="false">
      <c r="A461" s="8" t="n">
        <v>457</v>
      </c>
      <c r="B461" s="9" t="s">
        <v>8</v>
      </c>
      <c r="C461" s="10" t="s">
        <v>975</v>
      </c>
      <c r="D461" s="11" t="s">
        <v>978</v>
      </c>
      <c r="E461" s="11" t="s">
        <v>11</v>
      </c>
      <c r="F461" s="12" t="s">
        <v>12</v>
      </c>
      <c r="G461" s="13" t="s">
        <v>979</v>
      </c>
    </row>
    <row r="462" customFormat="false" ht="16" hidden="false" customHeight="true" outlineLevel="0" collapsed="false">
      <c r="A462" s="8" t="n">
        <v>458</v>
      </c>
      <c r="B462" s="9" t="s">
        <v>8</v>
      </c>
      <c r="C462" s="10" t="s">
        <v>975</v>
      </c>
      <c r="D462" s="11" t="s">
        <v>980</v>
      </c>
      <c r="E462" s="11" t="s">
        <v>11</v>
      </c>
      <c r="F462" s="12" t="s">
        <v>20</v>
      </c>
      <c r="G462" s="13" t="s">
        <v>981</v>
      </c>
    </row>
    <row r="463" customFormat="false" ht="16" hidden="false" customHeight="true" outlineLevel="0" collapsed="false">
      <c r="A463" s="8" t="n">
        <v>459</v>
      </c>
      <c r="B463" s="9" t="s">
        <v>8</v>
      </c>
      <c r="C463" s="10" t="s">
        <v>975</v>
      </c>
      <c r="D463" s="11" t="s">
        <v>982</v>
      </c>
      <c r="E463" s="11" t="s">
        <v>11</v>
      </c>
      <c r="F463" s="11" t="s">
        <v>20</v>
      </c>
      <c r="G463" s="13" t="s">
        <v>983</v>
      </c>
    </row>
    <row r="464" customFormat="false" ht="16" hidden="false" customHeight="true" outlineLevel="0" collapsed="false">
      <c r="A464" s="8" t="n">
        <v>460</v>
      </c>
      <c r="B464" s="9" t="s">
        <v>8</v>
      </c>
      <c r="C464" s="10" t="s">
        <v>975</v>
      </c>
      <c r="D464" s="11" t="s">
        <v>984</v>
      </c>
      <c r="E464" s="11" t="s">
        <v>11</v>
      </c>
      <c r="F464" s="11" t="s">
        <v>20</v>
      </c>
      <c r="G464" s="13" t="s">
        <v>985</v>
      </c>
    </row>
    <row r="465" customFormat="false" ht="16" hidden="false" customHeight="true" outlineLevel="0" collapsed="false">
      <c r="A465" s="8" t="n">
        <v>461</v>
      </c>
      <c r="B465" s="9" t="s">
        <v>8</v>
      </c>
      <c r="C465" s="10" t="s">
        <v>975</v>
      </c>
      <c r="D465" s="11" t="s">
        <v>986</v>
      </c>
      <c r="E465" s="11" t="s">
        <v>11</v>
      </c>
      <c r="F465" s="11" t="s">
        <v>29</v>
      </c>
      <c r="G465" s="13" t="s">
        <v>987</v>
      </c>
    </row>
    <row r="466" customFormat="false" ht="16" hidden="false" customHeight="true" outlineLevel="0" collapsed="false">
      <c r="A466" s="8" t="n">
        <v>462</v>
      </c>
      <c r="B466" s="9" t="s">
        <v>8</v>
      </c>
      <c r="C466" s="10" t="s">
        <v>975</v>
      </c>
      <c r="D466" s="11" t="s">
        <v>988</v>
      </c>
      <c r="E466" s="11" t="s">
        <v>15</v>
      </c>
      <c r="F466" s="11" t="s">
        <v>29</v>
      </c>
      <c r="G466" s="13" t="s">
        <v>989</v>
      </c>
    </row>
    <row r="467" customFormat="false" ht="16" hidden="false" customHeight="true" outlineLevel="0" collapsed="false">
      <c r="A467" s="8" t="n">
        <v>463</v>
      </c>
      <c r="B467" s="9" t="s">
        <v>8</v>
      </c>
      <c r="C467" s="10" t="s">
        <v>975</v>
      </c>
      <c r="D467" s="11" t="s">
        <v>990</v>
      </c>
      <c r="E467" s="11" t="s">
        <v>11</v>
      </c>
      <c r="F467" s="11" t="s">
        <v>29</v>
      </c>
      <c r="G467" s="13" t="s">
        <v>991</v>
      </c>
    </row>
    <row r="468" customFormat="false" ht="16" hidden="false" customHeight="true" outlineLevel="0" collapsed="false">
      <c r="A468" s="8" t="n">
        <v>464</v>
      </c>
      <c r="B468" s="9" t="s">
        <v>8</v>
      </c>
      <c r="C468" s="10" t="s">
        <v>992</v>
      </c>
      <c r="D468" s="11" t="s">
        <v>993</v>
      </c>
      <c r="E468" s="11" t="s">
        <v>11</v>
      </c>
      <c r="F468" s="12" t="s">
        <v>12</v>
      </c>
      <c r="G468" s="13" t="s">
        <v>994</v>
      </c>
    </row>
    <row r="469" customFormat="false" ht="16" hidden="false" customHeight="true" outlineLevel="0" collapsed="false">
      <c r="A469" s="8" t="n">
        <v>465</v>
      </c>
      <c r="B469" s="9" t="s">
        <v>8</v>
      </c>
      <c r="C469" s="10" t="s">
        <v>992</v>
      </c>
      <c r="D469" s="11" t="s">
        <v>995</v>
      </c>
      <c r="E469" s="11" t="s">
        <v>11</v>
      </c>
      <c r="F469" s="12" t="s">
        <v>12</v>
      </c>
      <c r="G469" s="13" t="s">
        <v>996</v>
      </c>
    </row>
    <row r="470" customFormat="false" ht="16" hidden="false" customHeight="true" outlineLevel="0" collapsed="false">
      <c r="A470" s="8" t="n">
        <v>466</v>
      </c>
      <c r="B470" s="9" t="s">
        <v>8</v>
      </c>
      <c r="C470" s="10" t="s">
        <v>992</v>
      </c>
      <c r="D470" s="11" t="s">
        <v>997</v>
      </c>
      <c r="E470" s="11" t="s">
        <v>11</v>
      </c>
      <c r="F470" s="12" t="s">
        <v>12</v>
      </c>
      <c r="G470" s="13" t="s">
        <v>998</v>
      </c>
    </row>
    <row r="471" customFormat="false" ht="16" hidden="false" customHeight="true" outlineLevel="0" collapsed="false">
      <c r="A471" s="8" t="n">
        <v>467</v>
      </c>
      <c r="B471" s="9" t="s">
        <v>8</v>
      </c>
      <c r="C471" s="10" t="s">
        <v>992</v>
      </c>
      <c r="D471" s="11" t="s">
        <v>999</v>
      </c>
      <c r="E471" s="11" t="s">
        <v>11</v>
      </c>
      <c r="F471" s="12" t="s">
        <v>12</v>
      </c>
      <c r="G471" s="13" t="s">
        <v>1000</v>
      </c>
    </row>
    <row r="472" customFormat="false" ht="16" hidden="false" customHeight="true" outlineLevel="0" collapsed="false">
      <c r="A472" s="8" t="n">
        <v>468</v>
      </c>
      <c r="B472" s="9" t="s">
        <v>8</v>
      </c>
      <c r="C472" s="10" t="s">
        <v>992</v>
      </c>
      <c r="D472" s="11" t="s">
        <v>1001</v>
      </c>
      <c r="E472" s="11" t="s">
        <v>11</v>
      </c>
      <c r="F472" s="12" t="s">
        <v>12</v>
      </c>
      <c r="G472" s="13" t="s">
        <v>1002</v>
      </c>
    </row>
    <row r="473" customFormat="false" ht="16" hidden="false" customHeight="true" outlineLevel="0" collapsed="false">
      <c r="A473" s="8" t="n">
        <v>469</v>
      </c>
      <c r="B473" s="9" t="s">
        <v>8</v>
      </c>
      <c r="C473" s="10" t="s">
        <v>992</v>
      </c>
      <c r="D473" s="11" t="s">
        <v>1003</v>
      </c>
      <c r="E473" s="11" t="s">
        <v>11</v>
      </c>
      <c r="F473" s="12" t="s">
        <v>20</v>
      </c>
      <c r="G473" s="13" t="s">
        <v>1004</v>
      </c>
    </row>
    <row r="474" customFormat="false" ht="16" hidden="false" customHeight="true" outlineLevel="0" collapsed="false">
      <c r="A474" s="8" t="n">
        <v>470</v>
      </c>
      <c r="B474" s="9" t="s">
        <v>8</v>
      </c>
      <c r="C474" s="10" t="s">
        <v>992</v>
      </c>
      <c r="D474" s="11" t="s">
        <v>1005</v>
      </c>
      <c r="E474" s="11" t="s">
        <v>11</v>
      </c>
      <c r="F474" s="11" t="s">
        <v>20</v>
      </c>
      <c r="G474" s="13" t="s">
        <v>1006</v>
      </c>
    </row>
    <row r="475" customFormat="false" ht="16" hidden="false" customHeight="true" outlineLevel="0" collapsed="false">
      <c r="A475" s="8" t="n">
        <v>471</v>
      </c>
      <c r="B475" s="9" t="s">
        <v>8</v>
      </c>
      <c r="C475" s="10" t="s">
        <v>992</v>
      </c>
      <c r="D475" s="11" t="s">
        <v>1007</v>
      </c>
      <c r="E475" s="11" t="s">
        <v>11</v>
      </c>
      <c r="F475" s="11" t="s">
        <v>20</v>
      </c>
      <c r="G475" s="13" t="s">
        <v>1008</v>
      </c>
    </row>
    <row r="476" customFormat="false" ht="16" hidden="false" customHeight="true" outlineLevel="0" collapsed="false">
      <c r="A476" s="8" t="n">
        <v>472</v>
      </c>
      <c r="B476" s="9" t="s">
        <v>8</v>
      </c>
      <c r="C476" s="10" t="s">
        <v>992</v>
      </c>
      <c r="D476" s="11" t="s">
        <v>1009</v>
      </c>
      <c r="E476" s="11" t="s">
        <v>11</v>
      </c>
      <c r="F476" s="11" t="s">
        <v>29</v>
      </c>
      <c r="G476" s="13" t="s">
        <v>1010</v>
      </c>
    </row>
    <row r="477" customFormat="false" ht="16" hidden="false" customHeight="true" outlineLevel="0" collapsed="false">
      <c r="A477" s="8" t="n">
        <v>473</v>
      </c>
      <c r="B477" s="9" t="s">
        <v>8</v>
      </c>
      <c r="C477" s="10" t="s">
        <v>992</v>
      </c>
      <c r="D477" s="11" t="s">
        <v>1011</v>
      </c>
      <c r="E477" s="11" t="s">
        <v>11</v>
      </c>
      <c r="F477" s="11" t="s">
        <v>29</v>
      </c>
      <c r="G477" s="13" t="s">
        <v>1012</v>
      </c>
    </row>
    <row r="478" customFormat="false" ht="16" hidden="false" customHeight="true" outlineLevel="0" collapsed="false">
      <c r="A478" s="8" t="n">
        <v>474</v>
      </c>
      <c r="B478" s="9" t="s">
        <v>8</v>
      </c>
      <c r="C478" s="10" t="s">
        <v>992</v>
      </c>
      <c r="D478" s="11" t="s">
        <v>1013</v>
      </c>
      <c r="E478" s="11" t="s">
        <v>11</v>
      </c>
      <c r="F478" s="11" t="s">
        <v>29</v>
      </c>
      <c r="G478" s="13" t="s">
        <v>1014</v>
      </c>
    </row>
    <row r="479" customFormat="false" ht="16" hidden="false" customHeight="true" outlineLevel="0" collapsed="false">
      <c r="A479" s="8" t="n">
        <v>475</v>
      </c>
      <c r="B479" s="16" t="s">
        <v>8</v>
      </c>
      <c r="C479" s="17" t="s">
        <v>1015</v>
      </c>
      <c r="D479" s="11" t="s">
        <v>1016</v>
      </c>
      <c r="E479" s="11" t="s">
        <v>11</v>
      </c>
      <c r="F479" s="18" t="s">
        <v>29</v>
      </c>
      <c r="G479" s="13" t="s">
        <v>1017</v>
      </c>
    </row>
    <row r="480" customFormat="false" ht="16" hidden="false" customHeight="true" outlineLevel="0" collapsed="false">
      <c r="A480" s="8" t="n">
        <v>476</v>
      </c>
      <c r="B480" s="9" t="s">
        <v>8</v>
      </c>
      <c r="C480" s="10" t="s">
        <v>1018</v>
      </c>
      <c r="D480" s="11" t="s">
        <v>1019</v>
      </c>
      <c r="E480" s="11" t="s">
        <v>11</v>
      </c>
      <c r="F480" s="12" t="s">
        <v>12</v>
      </c>
      <c r="G480" s="13" t="s">
        <v>1020</v>
      </c>
    </row>
    <row r="481" customFormat="false" ht="16" hidden="false" customHeight="true" outlineLevel="0" collapsed="false">
      <c r="A481" s="8" t="n">
        <v>477</v>
      </c>
      <c r="B481" s="9" t="s">
        <v>8</v>
      </c>
      <c r="C481" s="10" t="s">
        <v>1018</v>
      </c>
      <c r="D481" s="11" t="s">
        <v>1021</v>
      </c>
      <c r="E481" s="11" t="s">
        <v>11</v>
      </c>
      <c r="F481" s="12" t="s">
        <v>12</v>
      </c>
      <c r="G481" s="13" t="s">
        <v>1022</v>
      </c>
    </row>
    <row r="482" customFormat="false" ht="16" hidden="false" customHeight="true" outlineLevel="0" collapsed="false">
      <c r="A482" s="8" t="n">
        <v>478</v>
      </c>
      <c r="B482" s="9" t="s">
        <v>8</v>
      </c>
      <c r="C482" s="10" t="s">
        <v>1018</v>
      </c>
      <c r="D482" s="11" t="s">
        <v>1023</v>
      </c>
      <c r="E482" s="11" t="s">
        <v>11</v>
      </c>
      <c r="F482" s="12" t="s">
        <v>12</v>
      </c>
      <c r="G482" s="13" t="s">
        <v>1024</v>
      </c>
    </row>
    <row r="483" customFormat="false" ht="16" hidden="false" customHeight="true" outlineLevel="0" collapsed="false">
      <c r="A483" s="8" t="n">
        <v>479</v>
      </c>
      <c r="B483" s="9" t="s">
        <v>8</v>
      </c>
      <c r="C483" s="10" t="s">
        <v>1018</v>
      </c>
      <c r="D483" s="11" t="s">
        <v>1025</v>
      </c>
      <c r="E483" s="11" t="s">
        <v>11</v>
      </c>
      <c r="F483" s="12" t="s">
        <v>12</v>
      </c>
      <c r="G483" s="13" t="s">
        <v>1026</v>
      </c>
    </row>
    <row r="484" customFormat="false" ht="16" hidden="false" customHeight="true" outlineLevel="0" collapsed="false">
      <c r="A484" s="8" t="n">
        <v>480</v>
      </c>
      <c r="B484" s="9" t="s">
        <v>8</v>
      </c>
      <c r="C484" s="10" t="s">
        <v>1018</v>
      </c>
      <c r="D484" s="11" t="s">
        <v>1027</v>
      </c>
      <c r="E484" s="11" t="s">
        <v>11</v>
      </c>
      <c r="F484" s="12" t="s">
        <v>12</v>
      </c>
      <c r="G484" s="13" t="s">
        <v>1028</v>
      </c>
    </row>
    <row r="485" customFormat="false" ht="16" hidden="false" customHeight="true" outlineLevel="0" collapsed="false">
      <c r="A485" s="8" t="n">
        <v>481</v>
      </c>
      <c r="B485" s="9" t="s">
        <v>8</v>
      </c>
      <c r="C485" s="22" t="s">
        <v>1018</v>
      </c>
      <c r="D485" s="15" t="s">
        <v>1029</v>
      </c>
      <c r="E485" s="23" t="s">
        <v>11</v>
      </c>
      <c r="F485" s="11" t="s">
        <v>20</v>
      </c>
      <c r="G485" s="24" t="s">
        <v>1030</v>
      </c>
    </row>
    <row r="486" customFormat="false" ht="16" hidden="false" customHeight="true" outlineLevel="0" collapsed="false">
      <c r="A486" s="8" t="n">
        <v>482</v>
      </c>
      <c r="B486" s="9" t="s">
        <v>8</v>
      </c>
      <c r="C486" s="22" t="s">
        <v>1018</v>
      </c>
      <c r="D486" s="23" t="s">
        <v>1031</v>
      </c>
      <c r="E486" s="23" t="s">
        <v>11</v>
      </c>
      <c r="F486" s="11" t="s">
        <v>20</v>
      </c>
      <c r="G486" s="24" t="s">
        <v>1032</v>
      </c>
    </row>
    <row r="487" customFormat="false" ht="16" hidden="false" customHeight="true" outlineLevel="0" collapsed="false">
      <c r="A487" s="8" t="n">
        <v>483</v>
      </c>
      <c r="B487" s="9" t="s">
        <v>8</v>
      </c>
      <c r="C487" s="22" t="s">
        <v>1018</v>
      </c>
      <c r="D487" s="23" t="s">
        <v>1033</v>
      </c>
      <c r="E487" s="23" t="s">
        <v>15</v>
      </c>
      <c r="F487" s="11" t="s">
        <v>20</v>
      </c>
      <c r="G487" s="24" t="s">
        <v>1034</v>
      </c>
    </row>
    <row r="488" customFormat="false" ht="16" hidden="false" customHeight="true" outlineLevel="0" collapsed="false">
      <c r="A488" s="8" t="n">
        <v>484</v>
      </c>
      <c r="B488" s="9" t="s">
        <v>8</v>
      </c>
      <c r="C488" s="22" t="s">
        <v>1018</v>
      </c>
      <c r="D488" s="23" t="s">
        <v>1035</v>
      </c>
      <c r="E488" s="23" t="s">
        <v>11</v>
      </c>
      <c r="F488" s="11" t="s">
        <v>29</v>
      </c>
      <c r="G488" s="24" t="s">
        <v>1036</v>
      </c>
    </row>
    <row r="489" customFormat="false" ht="16" hidden="false" customHeight="true" outlineLevel="0" collapsed="false">
      <c r="A489" s="8" t="n">
        <v>485</v>
      </c>
      <c r="B489" s="9" t="s">
        <v>8</v>
      </c>
      <c r="C489" s="22" t="s">
        <v>1018</v>
      </c>
      <c r="D489" s="23" t="s">
        <v>1037</v>
      </c>
      <c r="E489" s="23" t="s">
        <v>11</v>
      </c>
      <c r="F489" s="11" t="s">
        <v>29</v>
      </c>
      <c r="G489" s="24" t="s">
        <v>1038</v>
      </c>
    </row>
    <row r="490" customFormat="false" ht="16" hidden="false" customHeight="true" outlineLevel="0" collapsed="false">
      <c r="A490" s="8" t="n">
        <v>486</v>
      </c>
      <c r="B490" s="9" t="s">
        <v>8</v>
      </c>
      <c r="C490" s="22" t="s">
        <v>1018</v>
      </c>
      <c r="D490" s="23" t="s">
        <v>1039</v>
      </c>
      <c r="E490" s="23" t="s">
        <v>11</v>
      </c>
      <c r="F490" s="11" t="s">
        <v>29</v>
      </c>
      <c r="G490" s="24" t="s">
        <v>1040</v>
      </c>
    </row>
    <row r="491" customFormat="false" ht="16" hidden="false" customHeight="true" outlineLevel="0" collapsed="false">
      <c r="A491" s="8" t="n">
        <v>487</v>
      </c>
      <c r="B491" s="9" t="s">
        <v>8</v>
      </c>
      <c r="C491" s="22" t="s">
        <v>1018</v>
      </c>
      <c r="D491" s="23" t="s">
        <v>1041</v>
      </c>
      <c r="E491" s="23" t="s">
        <v>11</v>
      </c>
      <c r="F491" s="11" t="s">
        <v>29</v>
      </c>
      <c r="G491" s="24" t="s">
        <v>1042</v>
      </c>
    </row>
    <row r="492" customFormat="false" ht="16" hidden="false" customHeight="true" outlineLevel="0" collapsed="false">
      <c r="A492" s="8" t="n">
        <v>488</v>
      </c>
      <c r="B492" s="9" t="s">
        <v>8</v>
      </c>
      <c r="C492" s="22" t="s">
        <v>1018</v>
      </c>
      <c r="D492" s="23" t="s">
        <v>1043</v>
      </c>
      <c r="E492" s="23" t="s">
        <v>11</v>
      </c>
      <c r="F492" s="11" t="s">
        <v>29</v>
      </c>
      <c r="G492" s="24" t="s">
        <v>1044</v>
      </c>
    </row>
    <row r="493" customFormat="false" ht="16" hidden="false" customHeight="true" outlineLevel="0" collapsed="false">
      <c r="A493" s="8" t="n">
        <v>489</v>
      </c>
      <c r="B493" s="16" t="s">
        <v>8</v>
      </c>
      <c r="C493" s="17" t="s">
        <v>1045</v>
      </c>
      <c r="D493" s="15" t="s">
        <v>1046</v>
      </c>
      <c r="E493" s="23" t="s">
        <v>11</v>
      </c>
      <c r="F493" s="18" t="s">
        <v>29</v>
      </c>
      <c r="G493" s="13" t="s">
        <v>1047</v>
      </c>
    </row>
    <row r="494" customFormat="false" ht="16" hidden="false" customHeight="true" outlineLevel="0" collapsed="false">
      <c r="A494" s="8" t="n">
        <v>490</v>
      </c>
      <c r="B494" s="9" t="s">
        <v>8</v>
      </c>
      <c r="C494" s="10" t="s">
        <v>1048</v>
      </c>
      <c r="D494" s="15" t="s">
        <v>1049</v>
      </c>
      <c r="E494" s="11" t="s">
        <v>15</v>
      </c>
      <c r="F494" s="12" t="s">
        <v>12</v>
      </c>
      <c r="G494" s="13" t="s">
        <v>1050</v>
      </c>
    </row>
    <row r="495" customFormat="false" ht="16" hidden="false" customHeight="true" outlineLevel="0" collapsed="false">
      <c r="A495" s="8" t="n">
        <v>491</v>
      </c>
      <c r="B495" s="9" t="s">
        <v>8</v>
      </c>
      <c r="C495" s="10" t="s">
        <v>1048</v>
      </c>
      <c r="D495" s="11" t="s">
        <v>1051</v>
      </c>
      <c r="E495" s="11" t="s">
        <v>11</v>
      </c>
      <c r="F495" s="12" t="s">
        <v>12</v>
      </c>
      <c r="G495" s="13" t="s">
        <v>1052</v>
      </c>
    </row>
    <row r="496" customFormat="false" ht="16" hidden="false" customHeight="true" outlineLevel="0" collapsed="false">
      <c r="A496" s="8" t="n">
        <v>492</v>
      </c>
      <c r="B496" s="9" t="s">
        <v>8</v>
      </c>
      <c r="C496" s="10" t="s">
        <v>1048</v>
      </c>
      <c r="D496" s="11" t="s">
        <v>1053</v>
      </c>
      <c r="E496" s="11" t="s">
        <v>11</v>
      </c>
      <c r="F496" s="12" t="s">
        <v>12</v>
      </c>
      <c r="G496" s="13" t="s">
        <v>1054</v>
      </c>
    </row>
    <row r="497" customFormat="false" ht="16" hidden="false" customHeight="true" outlineLevel="0" collapsed="false">
      <c r="A497" s="8" t="n">
        <v>493</v>
      </c>
      <c r="B497" s="9" t="s">
        <v>8</v>
      </c>
      <c r="C497" s="10" t="s">
        <v>1048</v>
      </c>
      <c r="D497" s="11" t="s">
        <v>1055</v>
      </c>
      <c r="E497" s="11" t="s">
        <v>11</v>
      </c>
      <c r="F497" s="12" t="s">
        <v>12</v>
      </c>
      <c r="G497" s="13" t="s">
        <v>1056</v>
      </c>
    </row>
    <row r="498" customFormat="false" ht="16" hidden="false" customHeight="true" outlineLevel="0" collapsed="false">
      <c r="A498" s="8" t="n">
        <v>494</v>
      </c>
      <c r="B498" s="9" t="s">
        <v>8</v>
      </c>
      <c r="C498" s="10" t="s">
        <v>1048</v>
      </c>
      <c r="D498" s="11" t="s">
        <v>1057</v>
      </c>
      <c r="E498" s="11" t="s">
        <v>11</v>
      </c>
      <c r="F498" s="12" t="s">
        <v>12</v>
      </c>
      <c r="G498" s="13" t="s">
        <v>1058</v>
      </c>
    </row>
    <row r="499" customFormat="false" ht="16" hidden="false" customHeight="true" outlineLevel="0" collapsed="false">
      <c r="A499" s="8" t="n">
        <v>495</v>
      </c>
      <c r="B499" s="9" t="s">
        <v>8</v>
      </c>
      <c r="C499" s="10" t="s">
        <v>1048</v>
      </c>
      <c r="D499" s="11" t="s">
        <v>1059</v>
      </c>
      <c r="E499" s="11" t="s">
        <v>11</v>
      </c>
      <c r="F499" s="12" t="s">
        <v>12</v>
      </c>
      <c r="G499" s="13" t="s">
        <v>1060</v>
      </c>
    </row>
    <row r="500" customFormat="false" ht="16" hidden="false" customHeight="true" outlineLevel="0" collapsed="false">
      <c r="A500" s="8" t="n">
        <v>496</v>
      </c>
      <c r="B500" s="9" t="s">
        <v>8</v>
      </c>
      <c r="C500" s="10" t="s">
        <v>1048</v>
      </c>
      <c r="D500" s="11" t="s">
        <v>1061</v>
      </c>
      <c r="E500" s="11" t="s">
        <v>11</v>
      </c>
      <c r="F500" s="12" t="s">
        <v>20</v>
      </c>
      <c r="G500" s="13" t="s">
        <v>1062</v>
      </c>
    </row>
    <row r="501" customFormat="false" ht="16" hidden="false" customHeight="true" outlineLevel="0" collapsed="false">
      <c r="A501" s="8" t="n">
        <v>497</v>
      </c>
      <c r="B501" s="9" t="s">
        <v>8</v>
      </c>
      <c r="C501" s="21" t="s">
        <v>1048</v>
      </c>
      <c r="D501" s="16" t="s">
        <v>1063</v>
      </c>
      <c r="E501" s="16" t="s">
        <v>11</v>
      </c>
      <c r="F501" s="11" t="s">
        <v>20</v>
      </c>
      <c r="G501" s="26" t="s">
        <v>1064</v>
      </c>
    </row>
    <row r="502" customFormat="false" ht="16" hidden="false" customHeight="true" outlineLevel="0" collapsed="false">
      <c r="A502" s="8" t="n">
        <v>498</v>
      </c>
      <c r="B502" s="9" t="s">
        <v>8</v>
      </c>
      <c r="C502" s="21" t="s">
        <v>1048</v>
      </c>
      <c r="D502" s="16" t="s">
        <v>1065</v>
      </c>
      <c r="E502" s="16" t="s">
        <v>11</v>
      </c>
      <c r="F502" s="11" t="s">
        <v>20</v>
      </c>
      <c r="G502" s="26" t="s">
        <v>1066</v>
      </c>
    </row>
    <row r="503" customFormat="false" ht="16" hidden="false" customHeight="true" outlineLevel="0" collapsed="false">
      <c r="A503" s="8" t="n">
        <v>499</v>
      </c>
      <c r="B503" s="9" t="s">
        <v>8</v>
      </c>
      <c r="C503" s="21" t="s">
        <v>1048</v>
      </c>
      <c r="D503" s="16" t="s">
        <v>1067</v>
      </c>
      <c r="E503" s="16" t="s">
        <v>11</v>
      </c>
      <c r="F503" s="11" t="s">
        <v>20</v>
      </c>
      <c r="G503" s="26" t="s">
        <v>1068</v>
      </c>
    </row>
    <row r="504" customFormat="false" ht="16" hidden="false" customHeight="true" outlineLevel="0" collapsed="false">
      <c r="A504" s="8" t="n">
        <v>500</v>
      </c>
      <c r="B504" s="9" t="s">
        <v>8</v>
      </c>
      <c r="C504" s="21" t="s">
        <v>1048</v>
      </c>
      <c r="D504" s="16" t="s">
        <v>1069</v>
      </c>
      <c r="E504" s="16" t="s">
        <v>11</v>
      </c>
      <c r="F504" s="11" t="s">
        <v>29</v>
      </c>
      <c r="G504" s="26" t="s">
        <v>1070</v>
      </c>
    </row>
    <row r="505" customFormat="false" ht="16" hidden="false" customHeight="true" outlineLevel="0" collapsed="false">
      <c r="A505" s="8" t="n">
        <v>501</v>
      </c>
      <c r="B505" s="9" t="s">
        <v>8</v>
      </c>
      <c r="C505" s="21" t="s">
        <v>1048</v>
      </c>
      <c r="D505" s="16" t="s">
        <v>1071</v>
      </c>
      <c r="E505" s="16" t="s">
        <v>11</v>
      </c>
      <c r="F505" s="11" t="s">
        <v>29</v>
      </c>
      <c r="G505" s="26" t="s">
        <v>1072</v>
      </c>
    </row>
    <row r="506" customFormat="false" ht="16" hidden="false" customHeight="true" outlineLevel="0" collapsed="false">
      <c r="A506" s="8" t="n">
        <v>502</v>
      </c>
      <c r="B506" s="9" t="s">
        <v>8</v>
      </c>
      <c r="C506" s="21" t="s">
        <v>1048</v>
      </c>
      <c r="D506" s="16" t="s">
        <v>1073</v>
      </c>
      <c r="E506" s="16" t="s">
        <v>11</v>
      </c>
      <c r="F506" s="11" t="s">
        <v>29</v>
      </c>
      <c r="G506" s="26" t="s">
        <v>1074</v>
      </c>
    </row>
    <row r="507" customFormat="false" ht="16" hidden="false" customHeight="true" outlineLevel="0" collapsed="false">
      <c r="A507" s="8" t="n">
        <v>503</v>
      </c>
      <c r="B507" s="9" t="s">
        <v>8</v>
      </c>
      <c r="C507" s="10" t="s">
        <v>1075</v>
      </c>
      <c r="D507" s="11" t="s">
        <v>1076</v>
      </c>
      <c r="E507" s="11" t="s">
        <v>11</v>
      </c>
      <c r="F507" s="12" t="s">
        <v>12</v>
      </c>
      <c r="G507" s="13" t="s">
        <v>1077</v>
      </c>
    </row>
    <row r="508" customFormat="false" ht="16" hidden="false" customHeight="true" outlineLevel="0" collapsed="false">
      <c r="A508" s="8" t="n">
        <v>504</v>
      </c>
      <c r="B508" s="9" t="s">
        <v>8</v>
      </c>
      <c r="C508" s="10" t="s">
        <v>1075</v>
      </c>
      <c r="D508" s="11" t="s">
        <v>1078</v>
      </c>
      <c r="E508" s="11" t="s">
        <v>11</v>
      </c>
      <c r="F508" s="12" t="s">
        <v>12</v>
      </c>
      <c r="G508" s="13" t="s">
        <v>1079</v>
      </c>
    </row>
    <row r="509" customFormat="false" ht="16" hidden="false" customHeight="true" outlineLevel="0" collapsed="false">
      <c r="A509" s="8" t="n">
        <v>505</v>
      </c>
      <c r="B509" s="9" t="s">
        <v>8</v>
      </c>
      <c r="C509" s="10" t="s">
        <v>1075</v>
      </c>
      <c r="D509" s="11" t="s">
        <v>1080</v>
      </c>
      <c r="E509" s="11" t="s">
        <v>11</v>
      </c>
      <c r="F509" s="12" t="s">
        <v>12</v>
      </c>
      <c r="G509" s="13" t="s">
        <v>1081</v>
      </c>
    </row>
    <row r="510" customFormat="false" ht="16" hidden="false" customHeight="true" outlineLevel="0" collapsed="false">
      <c r="A510" s="8" t="n">
        <v>506</v>
      </c>
      <c r="B510" s="9" t="s">
        <v>8</v>
      </c>
      <c r="C510" s="10" t="s">
        <v>1075</v>
      </c>
      <c r="D510" s="11" t="s">
        <v>1082</v>
      </c>
      <c r="E510" s="11" t="s">
        <v>11</v>
      </c>
      <c r="F510" s="12" t="s">
        <v>12</v>
      </c>
      <c r="G510" s="13" t="s">
        <v>1083</v>
      </c>
    </row>
    <row r="511" customFormat="false" ht="16" hidden="false" customHeight="true" outlineLevel="0" collapsed="false">
      <c r="A511" s="8" t="n">
        <v>507</v>
      </c>
      <c r="B511" s="9" t="s">
        <v>8</v>
      </c>
      <c r="C511" s="10" t="s">
        <v>1075</v>
      </c>
      <c r="D511" s="15" t="s">
        <v>1084</v>
      </c>
      <c r="E511" s="11" t="s">
        <v>11</v>
      </c>
      <c r="F511" s="12" t="s">
        <v>12</v>
      </c>
      <c r="G511" s="13" t="s">
        <v>1085</v>
      </c>
    </row>
    <row r="512" customFormat="false" ht="16" hidden="false" customHeight="true" outlineLevel="0" collapsed="false">
      <c r="A512" s="8" t="n">
        <v>508</v>
      </c>
      <c r="B512" s="9" t="s">
        <v>8</v>
      </c>
      <c r="C512" s="10" t="s">
        <v>1075</v>
      </c>
      <c r="D512" s="11" t="s">
        <v>1086</v>
      </c>
      <c r="E512" s="11" t="s">
        <v>11</v>
      </c>
      <c r="F512" s="12" t="s">
        <v>20</v>
      </c>
      <c r="G512" s="13" t="s">
        <v>1087</v>
      </c>
    </row>
    <row r="513" customFormat="false" ht="16" hidden="false" customHeight="true" outlineLevel="0" collapsed="false">
      <c r="A513" s="8" t="n">
        <v>509</v>
      </c>
      <c r="B513" s="9" t="s">
        <v>8</v>
      </c>
      <c r="C513" s="10" t="s">
        <v>1075</v>
      </c>
      <c r="D513" s="11" t="s">
        <v>1088</v>
      </c>
      <c r="E513" s="11" t="s">
        <v>11</v>
      </c>
      <c r="F513" s="12" t="s">
        <v>20</v>
      </c>
      <c r="G513" s="13" t="s">
        <v>1089</v>
      </c>
    </row>
    <row r="514" customFormat="false" ht="16" hidden="false" customHeight="true" outlineLevel="0" collapsed="false">
      <c r="A514" s="8" t="n">
        <v>510</v>
      </c>
      <c r="B514" s="9" t="s">
        <v>8</v>
      </c>
      <c r="C514" s="21" t="s">
        <v>1075</v>
      </c>
      <c r="D514" s="11" t="s">
        <v>1090</v>
      </c>
      <c r="E514" s="11" t="s">
        <v>11</v>
      </c>
      <c r="F514" s="11" t="s">
        <v>29</v>
      </c>
      <c r="G514" s="13" t="s">
        <v>1091</v>
      </c>
    </row>
    <row r="515" customFormat="false" ht="16" hidden="false" customHeight="true" outlineLevel="0" collapsed="false">
      <c r="A515" s="8" t="n">
        <v>511</v>
      </c>
      <c r="B515" s="9" t="s">
        <v>8</v>
      </c>
      <c r="C515" s="21" t="s">
        <v>1075</v>
      </c>
      <c r="D515" s="11" t="s">
        <v>1092</v>
      </c>
      <c r="E515" s="11" t="s">
        <v>11</v>
      </c>
      <c r="F515" s="11" t="s">
        <v>20</v>
      </c>
      <c r="G515" s="13" t="s">
        <v>1093</v>
      </c>
    </row>
    <row r="516" customFormat="false" ht="16" hidden="false" customHeight="true" outlineLevel="0" collapsed="false">
      <c r="A516" s="8" t="n">
        <v>512</v>
      </c>
      <c r="B516" s="9" t="s">
        <v>8</v>
      </c>
      <c r="C516" s="21" t="s">
        <v>1075</v>
      </c>
      <c r="D516" s="11" t="s">
        <v>1094</v>
      </c>
      <c r="E516" s="11" t="s">
        <v>11</v>
      </c>
      <c r="F516" s="11" t="s">
        <v>20</v>
      </c>
      <c r="G516" s="13" t="s">
        <v>1095</v>
      </c>
    </row>
    <row r="517" customFormat="false" ht="16" hidden="false" customHeight="true" outlineLevel="0" collapsed="false">
      <c r="A517" s="8" t="n">
        <v>513</v>
      </c>
      <c r="B517" s="9" t="s">
        <v>8</v>
      </c>
      <c r="C517" s="21" t="s">
        <v>1075</v>
      </c>
      <c r="D517" s="11" t="s">
        <v>1096</v>
      </c>
      <c r="E517" s="11" t="s">
        <v>11</v>
      </c>
      <c r="F517" s="11" t="s">
        <v>29</v>
      </c>
      <c r="G517" s="13" t="s">
        <v>1097</v>
      </c>
    </row>
    <row r="518" customFormat="false" ht="16" hidden="false" customHeight="true" outlineLevel="0" collapsed="false">
      <c r="A518" s="8" t="n">
        <v>514</v>
      </c>
      <c r="B518" s="9" t="s">
        <v>8</v>
      </c>
      <c r="C518" s="10" t="s">
        <v>1098</v>
      </c>
      <c r="D518" s="11" t="s">
        <v>1099</v>
      </c>
      <c r="E518" s="11" t="s">
        <v>11</v>
      </c>
      <c r="F518" s="12" t="s">
        <v>12</v>
      </c>
      <c r="G518" s="13" t="s">
        <v>1100</v>
      </c>
    </row>
    <row r="519" customFormat="false" ht="16" hidden="false" customHeight="true" outlineLevel="0" collapsed="false">
      <c r="A519" s="8" t="n">
        <v>515</v>
      </c>
      <c r="B519" s="9" t="s">
        <v>8</v>
      </c>
      <c r="C519" s="10" t="s">
        <v>1098</v>
      </c>
      <c r="D519" s="11" t="s">
        <v>1101</v>
      </c>
      <c r="E519" s="11" t="s">
        <v>11</v>
      </c>
      <c r="F519" s="12" t="s">
        <v>12</v>
      </c>
      <c r="G519" s="13" t="s">
        <v>1102</v>
      </c>
    </row>
    <row r="520" customFormat="false" ht="16" hidden="false" customHeight="true" outlineLevel="0" collapsed="false">
      <c r="A520" s="8" t="n">
        <v>516</v>
      </c>
      <c r="B520" s="9" t="s">
        <v>8</v>
      </c>
      <c r="C520" s="10" t="s">
        <v>1098</v>
      </c>
      <c r="D520" s="11" t="s">
        <v>1103</v>
      </c>
      <c r="E520" s="11" t="s">
        <v>11</v>
      </c>
      <c r="F520" s="11" t="s">
        <v>20</v>
      </c>
      <c r="G520" s="30" t="s">
        <v>1104</v>
      </c>
    </row>
    <row r="521" customFormat="false" ht="16" hidden="false" customHeight="true" outlineLevel="0" collapsed="false">
      <c r="A521" s="8" t="n">
        <v>517</v>
      </c>
      <c r="B521" s="9" t="s">
        <v>8</v>
      </c>
      <c r="C521" s="10" t="s">
        <v>1098</v>
      </c>
      <c r="D521" s="15" t="s">
        <v>1105</v>
      </c>
      <c r="E521" s="11" t="s">
        <v>11</v>
      </c>
      <c r="F521" s="11" t="s">
        <v>20</v>
      </c>
      <c r="G521" s="30" t="s">
        <v>1106</v>
      </c>
    </row>
    <row r="522" customFormat="false" ht="16" hidden="false" customHeight="true" outlineLevel="0" collapsed="false">
      <c r="A522" s="8" t="n">
        <v>518</v>
      </c>
      <c r="B522" s="9" t="s">
        <v>8</v>
      </c>
      <c r="C522" s="10" t="s">
        <v>1098</v>
      </c>
      <c r="D522" s="16" t="s">
        <v>1107</v>
      </c>
      <c r="E522" s="16" t="s">
        <v>11</v>
      </c>
      <c r="F522" s="11" t="s">
        <v>29</v>
      </c>
      <c r="G522" s="30" t="s">
        <v>1108</v>
      </c>
    </row>
    <row r="523" customFormat="false" ht="16" hidden="false" customHeight="true" outlineLevel="0" collapsed="false">
      <c r="A523" s="8" t="n">
        <v>519</v>
      </c>
      <c r="B523" s="9" t="s">
        <v>8</v>
      </c>
      <c r="C523" s="10" t="s">
        <v>1098</v>
      </c>
      <c r="D523" s="11" t="s">
        <v>1109</v>
      </c>
      <c r="E523" s="11" t="s">
        <v>11</v>
      </c>
      <c r="F523" s="11" t="s">
        <v>20</v>
      </c>
      <c r="G523" s="30" t="s">
        <v>1110</v>
      </c>
    </row>
    <row r="524" customFormat="false" ht="16" hidden="false" customHeight="true" outlineLevel="0" collapsed="false">
      <c r="A524" s="8" t="n">
        <v>520</v>
      </c>
      <c r="B524" s="9" t="s">
        <v>8</v>
      </c>
      <c r="C524" s="10" t="s">
        <v>1111</v>
      </c>
      <c r="D524" s="11" t="s">
        <v>1112</v>
      </c>
      <c r="E524" s="11" t="s">
        <v>11</v>
      </c>
      <c r="F524" s="12" t="s">
        <v>12</v>
      </c>
      <c r="G524" s="13" t="s">
        <v>1113</v>
      </c>
    </row>
    <row r="525" customFormat="false" ht="16" hidden="false" customHeight="true" outlineLevel="0" collapsed="false">
      <c r="A525" s="8" t="n">
        <v>521</v>
      </c>
      <c r="B525" s="9" t="s">
        <v>8</v>
      </c>
      <c r="C525" s="10" t="s">
        <v>1111</v>
      </c>
      <c r="D525" s="11" t="s">
        <v>1114</v>
      </c>
      <c r="E525" s="11" t="s">
        <v>11</v>
      </c>
      <c r="F525" s="12" t="s">
        <v>20</v>
      </c>
      <c r="G525" s="13" t="s">
        <v>1115</v>
      </c>
    </row>
    <row r="526" customFormat="false" ht="16" hidden="false" customHeight="true" outlineLevel="0" collapsed="false">
      <c r="A526" s="8" t="n">
        <v>522</v>
      </c>
      <c r="B526" s="9" t="s">
        <v>8</v>
      </c>
      <c r="C526" s="21" t="s">
        <v>1111</v>
      </c>
      <c r="D526" s="15" t="s">
        <v>1116</v>
      </c>
      <c r="E526" s="11" t="s">
        <v>11</v>
      </c>
      <c r="F526" s="11" t="s">
        <v>20</v>
      </c>
      <c r="G526" s="13" t="s">
        <v>1117</v>
      </c>
    </row>
    <row r="527" customFormat="false" ht="16" hidden="false" customHeight="true" outlineLevel="0" collapsed="false">
      <c r="A527" s="8" t="n">
        <v>523</v>
      </c>
      <c r="B527" s="9" t="s">
        <v>8</v>
      </c>
      <c r="C527" s="21" t="s">
        <v>1111</v>
      </c>
      <c r="D527" s="16" t="s">
        <v>1118</v>
      </c>
      <c r="E527" s="11" t="s">
        <v>11</v>
      </c>
      <c r="F527" s="11" t="s">
        <v>20</v>
      </c>
      <c r="G527" s="13" t="s">
        <v>1119</v>
      </c>
    </row>
    <row r="528" customFormat="false" ht="16" hidden="false" customHeight="true" outlineLevel="0" collapsed="false">
      <c r="A528" s="8" t="n">
        <v>524</v>
      </c>
      <c r="B528" s="9" t="s">
        <v>8</v>
      </c>
      <c r="C528" s="21" t="s">
        <v>1111</v>
      </c>
      <c r="D528" s="16" t="s">
        <v>1120</v>
      </c>
      <c r="E528" s="11" t="s">
        <v>11</v>
      </c>
      <c r="F528" s="11" t="s">
        <v>29</v>
      </c>
      <c r="G528" s="13" t="s">
        <v>1121</v>
      </c>
    </row>
    <row r="529" customFormat="false" ht="16" hidden="false" customHeight="true" outlineLevel="0" collapsed="false">
      <c r="A529" s="8" t="n">
        <v>525</v>
      </c>
      <c r="B529" s="9" t="s">
        <v>8</v>
      </c>
      <c r="C529" s="21" t="s">
        <v>1111</v>
      </c>
      <c r="D529" s="16" t="s">
        <v>1122</v>
      </c>
      <c r="E529" s="11" t="s">
        <v>11</v>
      </c>
      <c r="F529" s="11" t="s">
        <v>29</v>
      </c>
      <c r="G529" s="13" t="s">
        <v>1123</v>
      </c>
    </row>
    <row r="530" customFormat="false" ht="16" hidden="false" customHeight="true" outlineLevel="0" collapsed="false">
      <c r="A530" s="8" t="n">
        <v>526</v>
      </c>
      <c r="B530" s="9" t="s">
        <v>8</v>
      </c>
      <c r="C530" s="21" t="s">
        <v>1111</v>
      </c>
      <c r="D530" s="11" t="s">
        <v>1124</v>
      </c>
      <c r="E530" s="11" t="s">
        <v>11</v>
      </c>
      <c r="F530" s="11" t="s">
        <v>29</v>
      </c>
      <c r="G530" s="13" t="s">
        <v>1125</v>
      </c>
    </row>
    <row r="531" customFormat="false" ht="16" hidden="false" customHeight="true" outlineLevel="0" collapsed="false">
      <c r="A531" s="8" t="n">
        <v>527</v>
      </c>
      <c r="B531" s="16" t="s">
        <v>8</v>
      </c>
      <c r="C531" s="17" t="s">
        <v>1126</v>
      </c>
      <c r="D531" s="11" t="s">
        <v>1127</v>
      </c>
      <c r="E531" s="11" t="s">
        <v>11</v>
      </c>
      <c r="F531" s="18" t="s">
        <v>29</v>
      </c>
      <c r="G531" s="13" t="s">
        <v>1128</v>
      </c>
    </row>
    <row r="532" customFormat="false" ht="16" hidden="false" customHeight="true" outlineLevel="0" collapsed="false">
      <c r="A532" s="8" t="n">
        <v>528</v>
      </c>
      <c r="B532" s="9" t="s">
        <v>8</v>
      </c>
      <c r="C532" s="10" t="s">
        <v>1129</v>
      </c>
      <c r="D532" s="11" t="s">
        <v>1130</v>
      </c>
      <c r="E532" s="11" t="s">
        <v>15</v>
      </c>
      <c r="F532" s="12" t="s">
        <v>12</v>
      </c>
      <c r="G532" s="13" t="s">
        <v>1131</v>
      </c>
    </row>
    <row r="533" customFormat="false" ht="16" hidden="false" customHeight="true" outlineLevel="0" collapsed="false">
      <c r="A533" s="8" t="n">
        <v>529</v>
      </c>
      <c r="B533" s="9" t="s">
        <v>8</v>
      </c>
      <c r="C533" s="10" t="s">
        <v>1129</v>
      </c>
      <c r="D533" s="11" t="s">
        <v>1132</v>
      </c>
      <c r="E533" s="11" t="s">
        <v>11</v>
      </c>
      <c r="F533" s="12" t="s">
        <v>12</v>
      </c>
      <c r="G533" s="13" t="s">
        <v>1133</v>
      </c>
    </row>
    <row r="534" customFormat="false" ht="16" hidden="false" customHeight="true" outlineLevel="0" collapsed="false">
      <c r="A534" s="8" t="n">
        <v>530</v>
      </c>
      <c r="B534" s="9" t="s">
        <v>8</v>
      </c>
      <c r="C534" s="10" t="s">
        <v>1129</v>
      </c>
      <c r="D534" s="11" t="s">
        <v>1134</v>
      </c>
      <c r="E534" s="11" t="s">
        <v>11</v>
      </c>
      <c r="F534" s="12" t="s">
        <v>20</v>
      </c>
      <c r="G534" s="13" t="s">
        <v>1135</v>
      </c>
    </row>
    <row r="535" customFormat="false" ht="16" hidden="false" customHeight="true" outlineLevel="0" collapsed="false">
      <c r="A535" s="8" t="n">
        <v>531</v>
      </c>
      <c r="B535" s="9" t="s">
        <v>8</v>
      </c>
      <c r="C535" s="10" t="s">
        <v>1129</v>
      </c>
      <c r="D535" s="11" t="s">
        <v>1136</v>
      </c>
      <c r="E535" s="11" t="s">
        <v>11</v>
      </c>
      <c r="F535" s="11" t="s">
        <v>20</v>
      </c>
      <c r="G535" s="13" t="s">
        <v>1137</v>
      </c>
    </row>
    <row r="536" customFormat="false" ht="16" hidden="false" customHeight="true" outlineLevel="0" collapsed="false">
      <c r="A536" s="8" t="n">
        <v>532</v>
      </c>
      <c r="B536" s="9" t="s">
        <v>8</v>
      </c>
      <c r="C536" s="10" t="s">
        <v>1129</v>
      </c>
      <c r="D536" s="11" t="s">
        <v>1138</v>
      </c>
      <c r="E536" s="11" t="s">
        <v>11</v>
      </c>
      <c r="F536" s="11" t="s">
        <v>20</v>
      </c>
      <c r="G536" s="13" t="s">
        <v>1139</v>
      </c>
    </row>
    <row r="537" customFormat="false" ht="16" hidden="false" customHeight="true" outlineLevel="0" collapsed="false">
      <c r="A537" s="8" t="n">
        <v>533</v>
      </c>
      <c r="B537" s="9" t="s">
        <v>8</v>
      </c>
      <c r="C537" s="10" t="s">
        <v>1129</v>
      </c>
      <c r="D537" s="11" t="s">
        <v>1140</v>
      </c>
      <c r="E537" s="11" t="s">
        <v>15</v>
      </c>
      <c r="F537" s="11" t="s">
        <v>20</v>
      </c>
      <c r="G537" s="13" t="s">
        <v>1141</v>
      </c>
    </row>
    <row r="538" customFormat="false" ht="16" hidden="false" customHeight="true" outlineLevel="0" collapsed="false">
      <c r="A538" s="8" t="n">
        <v>534</v>
      </c>
      <c r="B538" s="9" t="s">
        <v>8</v>
      </c>
      <c r="C538" s="10" t="s">
        <v>1129</v>
      </c>
      <c r="D538" s="11" t="s">
        <v>1142</v>
      </c>
      <c r="E538" s="11" t="s">
        <v>11</v>
      </c>
      <c r="F538" s="11" t="s">
        <v>29</v>
      </c>
      <c r="G538" s="13" t="s">
        <v>1143</v>
      </c>
    </row>
    <row r="539" customFormat="false" ht="16" hidden="false" customHeight="true" outlineLevel="0" collapsed="false">
      <c r="A539" s="8" t="n">
        <v>535</v>
      </c>
      <c r="B539" s="9" t="s">
        <v>8</v>
      </c>
      <c r="C539" s="10" t="s">
        <v>1129</v>
      </c>
      <c r="D539" s="11" t="s">
        <v>1144</v>
      </c>
      <c r="E539" s="11" t="s">
        <v>11</v>
      </c>
      <c r="F539" s="11" t="s">
        <v>29</v>
      </c>
      <c r="G539" s="13" t="s">
        <v>1145</v>
      </c>
    </row>
    <row r="540" customFormat="false" ht="16" hidden="false" customHeight="true" outlineLevel="0" collapsed="false">
      <c r="A540" s="8" t="n">
        <v>536</v>
      </c>
      <c r="B540" s="9" t="s">
        <v>8</v>
      </c>
      <c r="C540" s="10" t="s">
        <v>1129</v>
      </c>
      <c r="D540" s="11" t="s">
        <v>1146</v>
      </c>
      <c r="E540" s="11" t="s">
        <v>11</v>
      </c>
      <c r="F540" s="11" t="s">
        <v>29</v>
      </c>
      <c r="G540" s="41" t="s">
        <v>1147</v>
      </c>
    </row>
    <row r="541" customFormat="false" ht="16" hidden="false" customHeight="true" outlineLevel="0" collapsed="false">
      <c r="A541" s="8" t="n">
        <v>537</v>
      </c>
      <c r="B541" s="9" t="s">
        <v>8</v>
      </c>
      <c r="C541" s="10" t="s">
        <v>1129</v>
      </c>
      <c r="D541" s="11" t="s">
        <v>1148</v>
      </c>
      <c r="E541" s="11" t="s">
        <v>11</v>
      </c>
      <c r="F541" s="11" t="s">
        <v>29</v>
      </c>
      <c r="G541" s="13" t="s">
        <v>1149</v>
      </c>
    </row>
    <row r="542" customFormat="false" ht="16" hidden="false" customHeight="true" outlineLevel="0" collapsed="false">
      <c r="A542" s="8" t="n">
        <v>538</v>
      </c>
      <c r="B542" s="9" t="s">
        <v>8</v>
      </c>
      <c r="C542" s="10" t="s">
        <v>1129</v>
      </c>
      <c r="D542" s="11" t="s">
        <v>1150</v>
      </c>
      <c r="E542" s="11" t="s">
        <v>11</v>
      </c>
      <c r="F542" s="11" t="s">
        <v>29</v>
      </c>
      <c r="G542" s="13" t="s">
        <v>1151</v>
      </c>
    </row>
    <row r="543" customFormat="false" ht="16" hidden="false" customHeight="true" outlineLevel="0" collapsed="false">
      <c r="A543" s="8" t="n">
        <v>539</v>
      </c>
      <c r="B543" s="9" t="s">
        <v>8</v>
      </c>
      <c r="C543" s="10" t="s">
        <v>1152</v>
      </c>
      <c r="D543" s="11" t="s">
        <v>1153</v>
      </c>
      <c r="E543" s="11" t="s">
        <v>15</v>
      </c>
      <c r="F543" s="12" t="s">
        <v>12</v>
      </c>
      <c r="G543" s="13" t="s">
        <v>1154</v>
      </c>
    </row>
    <row r="544" customFormat="false" ht="16" hidden="false" customHeight="true" outlineLevel="0" collapsed="false">
      <c r="A544" s="8" t="n">
        <v>540</v>
      </c>
      <c r="B544" s="9" t="s">
        <v>8</v>
      </c>
      <c r="C544" s="10" t="s">
        <v>1152</v>
      </c>
      <c r="D544" s="11" t="s">
        <v>1155</v>
      </c>
      <c r="E544" s="11" t="s">
        <v>11</v>
      </c>
      <c r="F544" s="12" t="s">
        <v>12</v>
      </c>
      <c r="G544" s="13" t="n">
        <v>201701040241</v>
      </c>
    </row>
    <row r="545" customFormat="false" ht="16" hidden="false" customHeight="true" outlineLevel="0" collapsed="false">
      <c r="A545" s="8" t="n">
        <v>541</v>
      </c>
      <c r="B545" s="9" t="s">
        <v>8</v>
      </c>
      <c r="C545" s="10" t="s">
        <v>1152</v>
      </c>
      <c r="D545" s="11" t="s">
        <v>1156</v>
      </c>
      <c r="E545" s="11" t="s">
        <v>11</v>
      </c>
      <c r="F545" s="12" t="s">
        <v>12</v>
      </c>
      <c r="G545" s="13" t="s">
        <v>1157</v>
      </c>
    </row>
    <row r="546" customFormat="false" ht="16" hidden="false" customHeight="true" outlineLevel="0" collapsed="false">
      <c r="A546" s="8" t="n">
        <v>542</v>
      </c>
      <c r="B546" s="9" t="s">
        <v>8</v>
      </c>
      <c r="C546" s="10" t="s">
        <v>1152</v>
      </c>
      <c r="D546" s="11" t="s">
        <v>1158</v>
      </c>
      <c r="E546" s="11" t="s">
        <v>11</v>
      </c>
      <c r="F546" s="12" t="s">
        <v>20</v>
      </c>
      <c r="G546" s="13" t="s">
        <v>1159</v>
      </c>
    </row>
    <row r="547" customFormat="false" ht="16" hidden="false" customHeight="true" outlineLevel="0" collapsed="false">
      <c r="A547" s="8" t="n">
        <v>543</v>
      </c>
      <c r="B547" s="9" t="s">
        <v>8</v>
      </c>
      <c r="C547" s="10" t="s">
        <v>1152</v>
      </c>
      <c r="D547" s="9" t="s">
        <v>1160</v>
      </c>
      <c r="E547" s="9" t="s">
        <v>11</v>
      </c>
      <c r="F547" s="12" t="s">
        <v>20</v>
      </c>
      <c r="G547" s="14" t="s">
        <v>1161</v>
      </c>
    </row>
    <row r="548" customFormat="false" ht="16" hidden="false" customHeight="true" outlineLevel="0" collapsed="false">
      <c r="A548" s="8" t="n">
        <v>544</v>
      </c>
      <c r="B548" s="9" t="s">
        <v>8</v>
      </c>
      <c r="C548" s="10" t="s">
        <v>1152</v>
      </c>
      <c r="D548" s="9" t="s">
        <v>1162</v>
      </c>
      <c r="E548" s="9" t="s">
        <v>11</v>
      </c>
      <c r="F548" s="12" t="s">
        <v>20</v>
      </c>
      <c r="G548" s="14" t="s">
        <v>1163</v>
      </c>
    </row>
    <row r="549" customFormat="false" ht="16" hidden="false" customHeight="true" outlineLevel="0" collapsed="false">
      <c r="A549" s="8" t="n">
        <v>545</v>
      </c>
      <c r="B549" s="9" t="s">
        <v>8</v>
      </c>
      <c r="C549" s="10" t="s">
        <v>1152</v>
      </c>
      <c r="D549" s="9" t="s">
        <v>1164</v>
      </c>
      <c r="E549" s="9" t="s">
        <v>11</v>
      </c>
      <c r="F549" s="12" t="s">
        <v>29</v>
      </c>
      <c r="G549" s="14" t="s">
        <v>1165</v>
      </c>
    </row>
    <row r="550" customFormat="false" ht="16" hidden="false" customHeight="true" outlineLevel="0" collapsed="false">
      <c r="A550" s="8" t="n">
        <v>546</v>
      </c>
      <c r="B550" s="9" t="s">
        <v>8</v>
      </c>
      <c r="C550" s="10" t="s">
        <v>1152</v>
      </c>
      <c r="D550" s="9" t="s">
        <v>1166</v>
      </c>
      <c r="E550" s="9" t="s">
        <v>15</v>
      </c>
      <c r="F550" s="11" t="s">
        <v>20</v>
      </c>
      <c r="G550" s="14" t="s">
        <v>1167</v>
      </c>
    </row>
    <row r="551" customFormat="false" ht="16" hidden="false" customHeight="true" outlineLevel="0" collapsed="false">
      <c r="A551" s="8" t="n">
        <v>547</v>
      </c>
      <c r="B551" s="9" t="s">
        <v>8</v>
      </c>
      <c r="C551" s="37" t="s">
        <v>1168</v>
      </c>
      <c r="D551" s="44" t="s">
        <v>1169</v>
      </c>
      <c r="E551" s="11" t="s">
        <v>11</v>
      </c>
      <c r="F551" s="12" t="s">
        <v>12</v>
      </c>
      <c r="G551" s="45" t="s">
        <v>1170</v>
      </c>
    </row>
    <row r="552" customFormat="false" ht="16" hidden="false" customHeight="true" outlineLevel="0" collapsed="false">
      <c r="A552" s="8" t="n">
        <v>548</v>
      </c>
      <c r="B552" s="9" t="s">
        <v>8</v>
      </c>
      <c r="C552" s="21" t="s">
        <v>1171</v>
      </c>
      <c r="D552" s="16" t="s">
        <v>1172</v>
      </c>
      <c r="E552" s="16" t="s">
        <v>11</v>
      </c>
      <c r="F552" s="11" t="s">
        <v>20</v>
      </c>
      <c r="G552" s="26" t="s">
        <v>1173</v>
      </c>
    </row>
    <row r="553" customFormat="false" ht="16" hidden="false" customHeight="true" outlineLevel="0" collapsed="false">
      <c r="A553" s="8" t="n">
        <v>549</v>
      </c>
      <c r="B553" s="9" t="s">
        <v>8</v>
      </c>
      <c r="C553" s="21" t="s">
        <v>1171</v>
      </c>
      <c r="D553" s="16" t="s">
        <v>1174</v>
      </c>
      <c r="E553" s="16" t="s">
        <v>11</v>
      </c>
      <c r="F553" s="11" t="s">
        <v>20</v>
      </c>
      <c r="G553" s="26" t="s">
        <v>1175</v>
      </c>
    </row>
    <row r="554" customFormat="false" ht="16" hidden="false" customHeight="true" outlineLevel="0" collapsed="false">
      <c r="A554" s="8" t="n">
        <v>550</v>
      </c>
      <c r="B554" s="9" t="s">
        <v>8</v>
      </c>
      <c r="C554" s="21" t="s">
        <v>1171</v>
      </c>
      <c r="D554" s="16" t="s">
        <v>1176</v>
      </c>
      <c r="E554" s="16" t="s">
        <v>11</v>
      </c>
      <c r="F554" s="11" t="s">
        <v>20</v>
      </c>
      <c r="G554" s="26" t="s">
        <v>1177</v>
      </c>
    </row>
    <row r="555" customFormat="false" ht="16" hidden="false" customHeight="true" outlineLevel="0" collapsed="false">
      <c r="A555" s="8" t="n">
        <v>551</v>
      </c>
      <c r="B555" s="9" t="s">
        <v>8</v>
      </c>
      <c r="C555" s="21" t="s">
        <v>1171</v>
      </c>
      <c r="D555" s="16" t="s">
        <v>1178</v>
      </c>
      <c r="E555" s="16" t="s">
        <v>11</v>
      </c>
      <c r="F555" s="11" t="s">
        <v>20</v>
      </c>
      <c r="G555" s="26" t="s">
        <v>1179</v>
      </c>
    </row>
    <row r="556" customFormat="false" ht="16" hidden="false" customHeight="true" outlineLevel="0" collapsed="false">
      <c r="A556" s="8" t="n">
        <v>552</v>
      </c>
      <c r="B556" s="9" t="s">
        <v>8</v>
      </c>
      <c r="C556" s="21" t="s">
        <v>1171</v>
      </c>
      <c r="D556" s="16" t="s">
        <v>1180</v>
      </c>
      <c r="E556" s="16" t="s">
        <v>11</v>
      </c>
      <c r="F556" s="11" t="s">
        <v>20</v>
      </c>
      <c r="G556" s="26" t="s">
        <v>1181</v>
      </c>
    </row>
    <row r="557" customFormat="false" ht="16" hidden="false" customHeight="true" outlineLevel="0" collapsed="false">
      <c r="A557" s="8" t="n">
        <v>553</v>
      </c>
      <c r="B557" s="9" t="s">
        <v>8</v>
      </c>
      <c r="C557" s="21" t="s">
        <v>1171</v>
      </c>
      <c r="D557" s="15" t="s">
        <v>1182</v>
      </c>
      <c r="E557" s="16" t="s">
        <v>11</v>
      </c>
      <c r="F557" s="11" t="s">
        <v>20</v>
      </c>
      <c r="G557" s="26" t="s">
        <v>1183</v>
      </c>
    </row>
    <row r="558" customFormat="false" ht="16" hidden="false" customHeight="true" outlineLevel="0" collapsed="false">
      <c r="A558" s="8" t="n">
        <v>554</v>
      </c>
      <c r="B558" s="9" t="s">
        <v>8</v>
      </c>
      <c r="C558" s="21" t="s">
        <v>1171</v>
      </c>
      <c r="D558" s="16" t="s">
        <v>1184</v>
      </c>
      <c r="E558" s="16" t="s">
        <v>11</v>
      </c>
      <c r="F558" s="11" t="s">
        <v>20</v>
      </c>
      <c r="G558" s="26" t="s">
        <v>1185</v>
      </c>
    </row>
    <row r="559" customFormat="false" ht="16" hidden="false" customHeight="true" outlineLevel="0" collapsed="false">
      <c r="A559" s="8" t="n">
        <v>555</v>
      </c>
      <c r="B559" s="9" t="s">
        <v>8</v>
      </c>
      <c r="C559" s="21" t="s">
        <v>1171</v>
      </c>
      <c r="D559" s="16" t="s">
        <v>1186</v>
      </c>
      <c r="E559" s="16" t="s">
        <v>15</v>
      </c>
      <c r="F559" s="11" t="s">
        <v>29</v>
      </c>
      <c r="G559" s="26" t="s">
        <v>1187</v>
      </c>
    </row>
    <row r="560" customFormat="false" ht="16" hidden="false" customHeight="true" outlineLevel="0" collapsed="false">
      <c r="A560" s="8" t="n">
        <v>556</v>
      </c>
      <c r="B560" s="9" t="s">
        <v>8</v>
      </c>
      <c r="C560" s="21" t="s">
        <v>1171</v>
      </c>
      <c r="D560" s="16" t="s">
        <v>1188</v>
      </c>
      <c r="E560" s="16" t="s">
        <v>11</v>
      </c>
      <c r="F560" s="11" t="s">
        <v>29</v>
      </c>
      <c r="G560" s="26" t="s">
        <v>1189</v>
      </c>
    </row>
    <row r="561" customFormat="false" ht="16" hidden="false" customHeight="true" outlineLevel="0" collapsed="false">
      <c r="A561" s="8" t="n">
        <v>557</v>
      </c>
      <c r="B561" s="9" t="s">
        <v>8</v>
      </c>
      <c r="C561" s="21" t="s">
        <v>1171</v>
      </c>
      <c r="D561" s="16" t="s">
        <v>1190</v>
      </c>
      <c r="E561" s="16" t="s">
        <v>11</v>
      </c>
      <c r="F561" s="11" t="s">
        <v>29</v>
      </c>
      <c r="G561" s="26" t="s">
        <v>1191</v>
      </c>
    </row>
    <row r="562" customFormat="false" ht="16" hidden="false" customHeight="true" outlineLevel="0" collapsed="false">
      <c r="A562" s="8" t="n">
        <v>558</v>
      </c>
      <c r="B562" s="9" t="s">
        <v>8</v>
      </c>
      <c r="C562" s="21" t="s">
        <v>1171</v>
      </c>
      <c r="D562" s="16" t="s">
        <v>1192</v>
      </c>
      <c r="E562" s="16" t="s">
        <v>11</v>
      </c>
      <c r="F562" s="11" t="s">
        <v>29</v>
      </c>
      <c r="G562" s="26" t="s">
        <v>1193</v>
      </c>
    </row>
    <row r="563" customFormat="false" ht="16" hidden="false" customHeight="true" outlineLevel="0" collapsed="false">
      <c r="A563" s="8" t="n">
        <v>559</v>
      </c>
      <c r="B563" s="9" t="s">
        <v>8</v>
      </c>
      <c r="C563" s="37" t="s">
        <v>1194</v>
      </c>
      <c r="D563" s="18" t="s">
        <v>1195</v>
      </c>
      <c r="E563" s="11" t="s">
        <v>11</v>
      </c>
      <c r="F563" s="12" t="s">
        <v>12</v>
      </c>
      <c r="G563" s="38" t="s">
        <v>1196</v>
      </c>
    </row>
    <row r="564" customFormat="false" ht="16" hidden="false" customHeight="true" outlineLevel="0" collapsed="false">
      <c r="A564" s="8" t="n">
        <v>560</v>
      </c>
      <c r="B564" s="9" t="s">
        <v>8</v>
      </c>
      <c r="C564" s="37" t="s">
        <v>1194</v>
      </c>
      <c r="D564" s="18" t="s">
        <v>1197</v>
      </c>
      <c r="E564" s="11" t="s">
        <v>11</v>
      </c>
      <c r="F564" s="12" t="s">
        <v>12</v>
      </c>
      <c r="G564" s="38" t="s">
        <v>1198</v>
      </c>
    </row>
    <row r="565" customFormat="false" ht="16" hidden="false" customHeight="true" outlineLevel="0" collapsed="false">
      <c r="A565" s="8" t="n">
        <v>561</v>
      </c>
      <c r="B565" s="9" t="s">
        <v>8</v>
      </c>
      <c r="C565" s="37" t="s">
        <v>1194</v>
      </c>
      <c r="D565" s="18" t="s">
        <v>1199</v>
      </c>
      <c r="E565" s="11" t="s">
        <v>11</v>
      </c>
      <c r="F565" s="12" t="s">
        <v>12</v>
      </c>
      <c r="G565" s="38" t="s">
        <v>1200</v>
      </c>
    </row>
    <row r="566" customFormat="false" ht="16" hidden="false" customHeight="true" outlineLevel="0" collapsed="false">
      <c r="A566" s="8" t="n">
        <v>562</v>
      </c>
      <c r="B566" s="9" t="s">
        <v>8</v>
      </c>
      <c r="C566" s="37" t="s">
        <v>1194</v>
      </c>
      <c r="D566" s="11" t="s">
        <v>1201</v>
      </c>
      <c r="E566" s="11" t="s">
        <v>11</v>
      </c>
      <c r="F566" s="12" t="s">
        <v>12</v>
      </c>
      <c r="G566" s="38" t="s">
        <v>1202</v>
      </c>
    </row>
    <row r="567" customFormat="false" ht="16" hidden="false" customHeight="true" outlineLevel="0" collapsed="false">
      <c r="A567" s="8" t="n">
        <v>563</v>
      </c>
      <c r="B567" s="9" t="s">
        <v>8</v>
      </c>
      <c r="C567" s="37" t="s">
        <v>1194</v>
      </c>
      <c r="D567" s="18" t="s">
        <v>1203</v>
      </c>
      <c r="E567" s="11" t="s">
        <v>11</v>
      </c>
      <c r="F567" s="12" t="s">
        <v>12</v>
      </c>
      <c r="G567" s="38" t="s">
        <v>1204</v>
      </c>
    </row>
    <row r="568" customFormat="false" ht="16" hidden="false" customHeight="true" outlineLevel="0" collapsed="false">
      <c r="A568" s="8" t="n">
        <v>564</v>
      </c>
      <c r="B568" s="9" t="s">
        <v>8</v>
      </c>
      <c r="C568" s="37" t="s">
        <v>1194</v>
      </c>
      <c r="D568" s="11" t="s">
        <v>1205</v>
      </c>
      <c r="E568" s="11" t="s">
        <v>11</v>
      </c>
      <c r="F568" s="12" t="s">
        <v>20</v>
      </c>
      <c r="G568" s="38" t="s">
        <v>1206</v>
      </c>
    </row>
    <row r="569" customFormat="false" ht="16" hidden="false" customHeight="true" outlineLevel="0" collapsed="false">
      <c r="A569" s="8" t="n">
        <v>565</v>
      </c>
      <c r="B569" s="9" t="s">
        <v>8</v>
      </c>
      <c r="C569" s="37" t="s">
        <v>1194</v>
      </c>
      <c r="D569" s="18" t="s">
        <v>1207</v>
      </c>
      <c r="E569" s="11" t="s">
        <v>11</v>
      </c>
      <c r="F569" s="12" t="s">
        <v>20</v>
      </c>
      <c r="G569" s="38" t="s">
        <v>1208</v>
      </c>
    </row>
    <row r="570" customFormat="false" ht="16" hidden="false" customHeight="true" outlineLevel="0" collapsed="false">
      <c r="A570" s="8" t="n">
        <v>566</v>
      </c>
      <c r="B570" s="9" t="s">
        <v>8</v>
      </c>
      <c r="C570" s="21" t="s">
        <v>1209</v>
      </c>
      <c r="D570" s="11" t="s">
        <v>1210</v>
      </c>
      <c r="E570" s="16" t="s">
        <v>11</v>
      </c>
      <c r="F570" s="11" t="s">
        <v>20</v>
      </c>
      <c r="G570" s="13" t="s">
        <v>1211</v>
      </c>
    </row>
    <row r="571" customFormat="false" ht="16" hidden="false" customHeight="true" outlineLevel="0" collapsed="false">
      <c r="A571" s="8" t="n">
        <v>567</v>
      </c>
      <c r="B571" s="9" t="s">
        <v>8</v>
      </c>
      <c r="C571" s="21" t="s">
        <v>1209</v>
      </c>
      <c r="D571" s="11" t="s">
        <v>1212</v>
      </c>
      <c r="E571" s="16" t="s">
        <v>11</v>
      </c>
      <c r="F571" s="11" t="s">
        <v>29</v>
      </c>
      <c r="G571" s="13" t="s">
        <v>1213</v>
      </c>
    </row>
    <row r="572" customFormat="false" ht="16" hidden="false" customHeight="true" outlineLevel="0" collapsed="false">
      <c r="A572" s="8" t="n">
        <v>568</v>
      </c>
      <c r="B572" s="9" t="s">
        <v>8</v>
      </c>
      <c r="C572" s="21" t="s">
        <v>1209</v>
      </c>
      <c r="D572" s="11" t="s">
        <v>1214</v>
      </c>
      <c r="E572" s="16" t="s">
        <v>11</v>
      </c>
      <c r="F572" s="11" t="s">
        <v>29</v>
      </c>
      <c r="G572" s="13" t="s">
        <v>1215</v>
      </c>
    </row>
    <row r="573" customFormat="false" ht="16" hidden="false" customHeight="true" outlineLevel="0" collapsed="false">
      <c r="A573" s="8" t="n">
        <v>569</v>
      </c>
      <c r="B573" s="9" t="s">
        <v>8</v>
      </c>
      <c r="C573" s="17" t="s">
        <v>1216</v>
      </c>
      <c r="D573" s="18" t="s">
        <v>1217</v>
      </c>
      <c r="E573" s="11" t="s">
        <v>15</v>
      </c>
      <c r="F573" s="12" t="s">
        <v>12</v>
      </c>
      <c r="G573" s="38" t="s">
        <v>1218</v>
      </c>
    </row>
    <row r="574" customFormat="false" ht="16" hidden="false" customHeight="true" outlineLevel="0" collapsed="false">
      <c r="A574" s="8" t="n">
        <v>570</v>
      </c>
      <c r="B574" s="9" t="s">
        <v>8</v>
      </c>
      <c r="C574" s="17" t="s">
        <v>1216</v>
      </c>
      <c r="D574" s="18" t="s">
        <v>1219</v>
      </c>
      <c r="E574" s="11" t="s">
        <v>11</v>
      </c>
      <c r="F574" s="12" t="s">
        <v>12</v>
      </c>
      <c r="G574" s="38" t="s">
        <v>1220</v>
      </c>
    </row>
    <row r="575" customFormat="false" ht="16" hidden="false" customHeight="true" outlineLevel="0" collapsed="false">
      <c r="A575" s="8" t="n">
        <v>571</v>
      </c>
      <c r="B575" s="9" t="s">
        <v>8</v>
      </c>
      <c r="C575" s="17" t="s">
        <v>1216</v>
      </c>
      <c r="D575" s="18" t="s">
        <v>1221</v>
      </c>
      <c r="E575" s="11" t="s">
        <v>11</v>
      </c>
      <c r="F575" s="12" t="s">
        <v>12</v>
      </c>
      <c r="G575" s="38" t="s">
        <v>1222</v>
      </c>
    </row>
    <row r="576" customFormat="false" ht="16" hidden="false" customHeight="true" outlineLevel="0" collapsed="false">
      <c r="A576" s="8" t="n">
        <v>572</v>
      </c>
      <c r="B576" s="9" t="s">
        <v>8</v>
      </c>
      <c r="C576" s="17" t="s">
        <v>1216</v>
      </c>
      <c r="D576" s="18" t="s">
        <v>1223</v>
      </c>
      <c r="E576" s="11" t="s">
        <v>11</v>
      </c>
      <c r="F576" s="12" t="s">
        <v>12</v>
      </c>
      <c r="G576" s="38" t="s">
        <v>1224</v>
      </c>
    </row>
    <row r="577" customFormat="false" ht="16" hidden="false" customHeight="true" outlineLevel="0" collapsed="false">
      <c r="A577" s="8" t="n">
        <v>573</v>
      </c>
      <c r="B577" s="9" t="s">
        <v>8</v>
      </c>
      <c r="C577" s="17" t="s">
        <v>1216</v>
      </c>
      <c r="D577" s="18" t="s">
        <v>1225</v>
      </c>
      <c r="E577" s="11" t="s">
        <v>11</v>
      </c>
      <c r="F577" s="12" t="s">
        <v>12</v>
      </c>
      <c r="G577" s="38" t="s">
        <v>1226</v>
      </c>
    </row>
    <row r="578" customFormat="false" ht="16" hidden="false" customHeight="true" outlineLevel="0" collapsed="false">
      <c r="A578" s="8" t="n">
        <v>574</v>
      </c>
      <c r="B578" s="9" t="s">
        <v>8</v>
      </c>
      <c r="C578" s="17" t="s">
        <v>1216</v>
      </c>
      <c r="D578" s="18" t="s">
        <v>1227</v>
      </c>
      <c r="E578" s="11" t="s">
        <v>11</v>
      </c>
      <c r="F578" s="12" t="s">
        <v>12</v>
      </c>
      <c r="G578" s="38" t="s">
        <v>1228</v>
      </c>
    </row>
    <row r="579" customFormat="false" ht="16" hidden="false" customHeight="true" outlineLevel="0" collapsed="false">
      <c r="A579" s="8" t="n">
        <v>575</v>
      </c>
      <c r="B579" s="9" t="s">
        <v>8</v>
      </c>
      <c r="C579" s="17" t="s">
        <v>1216</v>
      </c>
      <c r="D579" s="18" t="s">
        <v>1229</v>
      </c>
      <c r="E579" s="11" t="s">
        <v>11</v>
      </c>
      <c r="F579" s="12" t="s">
        <v>12</v>
      </c>
      <c r="G579" s="38" t="s">
        <v>1230</v>
      </c>
    </row>
    <row r="580" customFormat="false" ht="16" hidden="false" customHeight="true" outlineLevel="0" collapsed="false">
      <c r="A580" s="8" t="n">
        <v>576</v>
      </c>
      <c r="B580" s="9" t="s">
        <v>8</v>
      </c>
      <c r="C580" s="17" t="s">
        <v>1216</v>
      </c>
      <c r="D580" s="18" t="s">
        <v>1231</v>
      </c>
      <c r="E580" s="11" t="s">
        <v>11</v>
      </c>
      <c r="F580" s="12" t="s">
        <v>12</v>
      </c>
      <c r="G580" s="38" t="s">
        <v>1232</v>
      </c>
    </row>
    <row r="581" customFormat="false" ht="16" hidden="false" customHeight="true" outlineLevel="0" collapsed="false">
      <c r="A581" s="8" t="n">
        <v>577</v>
      </c>
      <c r="B581" s="9" t="s">
        <v>8</v>
      </c>
      <c r="C581" s="17" t="s">
        <v>1216</v>
      </c>
      <c r="D581" s="18" t="s">
        <v>1233</v>
      </c>
      <c r="E581" s="11" t="s">
        <v>11</v>
      </c>
      <c r="F581" s="12" t="s">
        <v>20</v>
      </c>
      <c r="G581" s="38" t="s">
        <v>1234</v>
      </c>
    </row>
    <row r="582" customFormat="false" ht="16" hidden="false" customHeight="true" outlineLevel="0" collapsed="false">
      <c r="A582" s="8" t="n">
        <v>578</v>
      </c>
      <c r="B582" s="9" t="s">
        <v>8</v>
      </c>
      <c r="C582" s="21" t="s">
        <v>1235</v>
      </c>
      <c r="D582" s="9" t="s">
        <v>1236</v>
      </c>
      <c r="E582" s="9" t="s">
        <v>11</v>
      </c>
      <c r="F582" s="12" t="s">
        <v>20</v>
      </c>
      <c r="G582" s="14" t="s">
        <v>1237</v>
      </c>
    </row>
    <row r="583" customFormat="false" ht="16" hidden="false" customHeight="true" outlineLevel="0" collapsed="false">
      <c r="A583" s="8" t="n">
        <v>579</v>
      </c>
      <c r="B583" s="9" t="s">
        <v>8</v>
      </c>
      <c r="C583" s="21" t="s">
        <v>1235</v>
      </c>
      <c r="D583" s="9" t="s">
        <v>1238</v>
      </c>
      <c r="E583" s="9" t="s">
        <v>11</v>
      </c>
      <c r="F583" s="12" t="s">
        <v>29</v>
      </c>
      <c r="G583" s="14" t="s">
        <v>1239</v>
      </c>
    </row>
    <row r="584" customFormat="false" ht="16" hidden="false" customHeight="true" outlineLevel="0" collapsed="false">
      <c r="A584" s="8" t="n">
        <v>580</v>
      </c>
      <c r="B584" s="9" t="s">
        <v>8</v>
      </c>
      <c r="C584" s="21" t="s">
        <v>1235</v>
      </c>
      <c r="D584" s="9" t="s">
        <v>1240</v>
      </c>
      <c r="E584" s="9" t="s">
        <v>11</v>
      </c>
      <c r="F584" s="12" t="s">
        <v>29</v>
      </c>
      <c r="G584" s="14" t="s">
        <v>1241</v>
      </c>
    </row>
    <row r="585" customFormat="false" ht="16" hidden="false" customHeight="true" outlineLevel="0" collapsed="false">
      <c r="A585" s="8" t="n">
        <v>581</v>
      </c>
      <c r="B585" s="9" t="s">
        <v>8</v>
      </c>
      <c r="C585" s="17" t="s">
        <v>1242</v>
      </c>
      <c r="D585" s="18" t="s">
        <v>1243</v>
      </c>
      <c r="E585" s="11" t="s">
        <v>11</v>
      </c>
      <c r="F585" s="12" t="s">
        <v>12</v>
      </c>
      <c r="G585" s="38" t="s">
        <v>1244</v>
      </c>
    </row>
    <row r="586" customFormat="false" ht="16" hidden="false" customHeight="true" outlineLevel="0" collapsed="false">
      <c r="A586" s="8" t="n">
        <v>582</v>
      </c>
      <c r="B586" s="9" t="s">
        <v>8</v>
      </c>
      <c r="C586" s="17" t="s">
        <v>1242</v>
      </c>
      <c r="D586" s="18" t="s">
        <v>1245</v>
      </c>
      <c r="E586" s="11" t="s">
        <v>11</v>
      </c>
      <c r="F586" s="12" t="s">
        <v>12</v>
      </c>
      <c r="G586" s="38" t="s">
        <v>1246</v>
      </c>
    </row>
    <row r="587" customFormat="false" ht="16" hidden="false" customHeight="true" outlineLevel="0" collapsed="false">
      <c r="A587" s="8" t="n">
        <v>583</v>
      </c>
      <c r="B587" s="9" t="s">
        <v>8</v>
      </c>
      <c r="C587" s="17" t="s">
        <v>1242</v>
      </c>
      <c r="D587" s="18" t="s">
        <v>1247</v>
      </c>
      <c r="E587" s="11" t="s">
        <v>11</v>
      </c>
      <c r="F587" s="12" t="s">
        <v>12</v>
      </c>
      <c r="G587" s="38" t="s">
        <v>1248</v>
      </c>
    </row>
    <row r="588" customFormat="false" ht="16" hidden="false" customHeight="true" outlineLevel="0" collapsed="false">
      <c r="A588" s="8" t="n">
        <v>584</v>
      </c>
      <c r="B588" s="9" t="s">
        <v>8</v>
      </c>
      <c r="C588" s="17" t="s">
        <v>1242</v>
      </c>
      <c r="D588" s="18" t="s">
        <v>1249</v>
      </c>
      <c r="E588" s="11" t="s">
        <v>11</v>
      </c>
      <c r="F588" s="12" t="s">
        <v>12</v>
      </c>
      <c r="G588" s="38" t="s">
        <v>1250</v>
      </c>
    </row>
    <row r="589" s="47" customFormat="true" ht="16" hidden="false" customHeight="true" outlineLevel="0" collapsed="false">
      <c r="A589" s="8" t="n">
        <v>585</v>
      </c>
      <c r="B589" s="46" t="s">
        <v>8</v>
      </c>
      <c r="C589" s="33" t="s">
        <v>1251</v>
      </c>
      <c r="D589" s="34" t="s">
        <v>1252</v>
      </c>
      <c r="E589" s="34" t="s">
        <v>11</v>
      </c>
      <c r="F589" s="34" t="s">
        <v>20</v>
      </c>
      <c r="G589" s="35" t="s">
        <v>1253</v>
      </c>
    </row>
    <row r="590" customFormat="false" ht="16" hidden="false" customHeight="true" outlineLevel="0" collapsed="false">
      <c r="A590" s="8" t="n">
        <v>586</v>
      </c>
      <c r="B590" s="9" t="s">
        <v>8</v>
      </c>
      <c r="C590" s="21" t="s">
        <v>1251</v>
      </c>
      <c r="D590" s="11" t="s">
        <v>1254</v>
      </c>
      <c r="E590" s="11" t="s">
        <v>11</v>
      </c>
      <c r="F590" s="11" t="s">
        <v>20</v>
      </c>
      <c r="G590" s="13" t="s">
        <v>1255</v>
      </c>
    </row>
    <row r="591" customFormat="false" ht="16" hidden="false" customHeight="true" outlineLevel="0" collapsed="false">
      <c r="A591" s="8" t="n">
        <v>587</v>
      </c>
      <c r="B591" s="9" t="s">
        <v>8</v>
      </c>
      <c r="C591" s="21" t="s">
        <v>1251</v>
      </c>
      <c r="D591" s="11" t="s">
        <v>1256</v>
      </c>
      <c r="E591" s="11" t="s">
        <v>11</v>
      </c>
      <c r="F591" s="11" t="s">
        <v>20</v>
      </c>
      <c r="G591" s="13" t="s">
        <v>1257</v>
      </c>
    </row>
    <row r="592" customFormat="false" ht="16" hidden="false" customHeight="true" outlineLevel="0" collapsed="false">
      <c r="A592" s="8" t="n">
        <v>588</v>
      </c>
      <c r="B592" s="9" t="s">
        <v>8</v>
      </c>
      <c r="C592" s="21" t="s">
        <v>1251</v>
      </c>
      <c r="D592" s="11" t="s">
        <v>1258</v>
      </c>
      <c r="E592" s="11" t="s">
        <v>11</v>
      </c>
      <c r="F592" s="11" t="s">
        <v>29</v>
      </c>
      <c r="G592" s="13" t="s">
        <v>1259</v>
      </c>
    </row>
    <row r="593" customFormat="false" ht="16" hidden="false" customHeight="true" outlineLevel="0" collapsed="false">
      <c r="A593" s="8" t="n">
        <v>589</v>
      </c>
      <c r="B593" s="9" t="s">
        <v>8</v>
      </c>
      <c r="C593" s="21" t="s">
        <v>1251</v>
      </c>
      <c r="D593" s="11" t="s">
        <v>1260</v>
      </c>
      <c r="E593" s="11" t="s">
        <v>11</v>
      </c>
      <c r="F593" s="11" t="s">
        <v>29</v>
      </c>
      <c r="G593" s="13" t="s">
        <v>1261</v>
      </c>
    </row>
    <row r="594" customFormat="false" ht="16" hidden="false" customHeight="true" outlineLevel="0" collapsed="false">
      <c r="A594" s="8" t="n">
        <v>590</v>
      </c>
      <c r="B594" s="9" t="s">
        <v>8</v>
      </c>
      <c r="C594" s="21" t="s">
        <v>1251</v>
      </c>
      <c r="D594" s="11" t="s">
        <v>1262</v>
      </c>
      <c r="E594" s="11" t="s">
        <v>11</v>
      </c>
      <c r="F594" s="11" t="s">
        <v>29</v>
      </c>
      <c r="G594" s="13" t="s">
        <v>1263</v>
      </c>
    </row>
    <row r="595" customFormat="false" ht="16" hidden="false" customHeight="true" outlineLevel="0" collapsed="false">
      <c r="A595" s="8" t="n">
        <v>591</v>
      </c>
      <c r="B595" s="9" t="s">
        <v>8</v>
      </c>
      <c r="C595" s="21" t="s">
        <v>1251</v>
      </c>
      <c r="D595" s="11" t="s">
        <v>1264</v>
      </c>
      <c r="E595" s="11" t="s">
        <v>11</v>
      </c>
      <c r="F595" s="11" t="s">
        <v>29</v>
      </c>
      <c r="G595" s="13" t="s">
        <v>1265</v>
      </c>
    </row>
    <row r="596" customFormat="false" ht="16" hidden="false" customHeight="true" outlineLevel="0" collapsed="false">
      <c r="A596" s="8" t="n">
        <v>592</v>
      </c>
      <c r="B596" s="9" t="s">
        <v>8</v>
      </c>
      <c r="C596" s="21" t="s">
        <v>1251</v>
      </c>
      <c r="D596" s="11" t="s">
        <v>1266</v>
      </c>
      <c r="E596" s="11" t="s">
        <v>11</v>
      </c>
      <c r="F596" s="11" t="s">
        <v>29</v>
      </c>
      <c r="G596" s="13" t="s">
        <v>1267</v>
      </c>
    </row>
    <row r="597" customFormat="false" ht="16" hidden="false" customHeight="true" outlineLevel="0" collapsed="false">
      <c r="A597" s="8" t="n">
        <v>593</v>
      </c>
      <c r="B597" s="9" t="s">
        <v>8</v>
      </c>
      <c r="C597" s="10" t="s">
        <v>1268</v>
      </c>
      <c r="D597" s="11" t="s">
        <v>1269</v>
      </c>
      <c r="E597" s="11" t="s">
        <v>11</v>
      </c>
      <c r="F597" s="12" t="s">
        <v>12</v>
      </c>
      <c r="G597" s="13" t="s">
        <v>1270</v>
      </c>
    </row>
    <row r="598" customFormat="false" ht="16" hidden="false" customHeight="true" outlineLevel="0" collapsed="false">
      <c r="A598" s="8" t="n">
        <v>594</v>
      </c>
      <c r="B598" s="9" t="s">
        <v>8</v>
      </c>
      <c r="C598" s="10" t="s">
        <v>1268</v>
      </c>
      <c r="D598" s="11" t="s">
        <v>1271</v>
      </c>
      <c r="E598" s="11" t="s">
        <v>11</v>
      </c>
      <c r="F598" s="12" t="s">
        <v>12</v>
      </c>
      <c r="G598" s="13" t="s">
        <v>1272</v>
      </c>
    </row>
    <row r="599" customFormat="false" ht="16" hidden="false" customHeight="true" outlineLevel="0" collapsed="false">
      <c r="A599" s="8" t="n">
        <v>595</v>
      </c>
      <c r="B599" s="9" t="s">
        <v>8</v>
      </c>
      <c r="C599" s="10" t="s">
        <v>1268</v>
      </c>
      <c r="D599" s="11" t="s">
        <v>1273</v>
      </c>
      <c r="E599" s="11" t="s">
        <v>11</v>
      </c>
      <c r="F599" s="12" t="s">
        <v>12</v>
      </c>
      <c r="G599" s="13" t="s">
        <v>1274</v>
      </c>
    </row>
    <row r="600" customFormat="false" ht="16" hidden="false" customHeight="true" outlineLevel="0" collapsed="false">
      <c r="A600" s="8" t="n">
        <v>596</v>
      </c>
      <c r="B600" s="9" t="s">
        <v>8</v>
      </c>
      <c r="C600" s="10" t="s">
        <v>1268</v>
      </c>
      <c r="D600" s="11" t="s">
        <v>1275</v>
      </c>
      <c r="E600" s="11" t="s">
        <v>11</v>
      </c>
      <c r="F600" s="12" t="s">
        <v>20</v>
      </c>
      <c r="G600" s="13" t="s">
        <v>1276</v>
      </c>
    </row>
    <row r="601" customFormat="false" ht="16" hidden="false" customHeight="true" outlineLevel="0" collapsed="false">
      <c r="A601" s="8" t="n">
        <v>597</v>
      </c>
      <c r="B601" s="9" t="s">
        <v>8</v>
      </c>
      <c r="C601" s="21" t="s">
        <v>1268</v>
      </c>
      <c r="D601" s="19" t="s">
        <v>1277</v>
      </c>
      <c r="E601" s="9" t="s">
        <v>11</v>
      </c>
      <c r="F601" s="12" t="s">
        <v>20</v>
      </c>
      <c r="G601" s="20" t="s">
        <v>1278</v>
      </c>
    </row>
    <row r="602" customFormat="false" ht="16" hidden="false" customHeight="true" outlineLevel="0" collapsed="false">
      <c r="A602" s="8" t="n">
        <v>598</v>
      </c>
      <c r="B602" s="9" t="s">
        <v>8</v>
      </c>
      <c r="C602" s="21" t="s">
        <v>1268</v>
      </c>
      <c r="D602" s="9" t="s">
        <v>1279</v>
      </c>
      <c r="E602" s="9" t="s">
        <v>11</v>
      </c>
      <c r="F602" s="12" t="s">
        <v>20</v>
      </c>
      <c r="G602" s="14" t="s">
        <v>1280</v>
      </c>
    </row>
    <row r="603" customFormat="false" ht="16" hidden="false" customHeight="true" outlineLevel="0" collapsed="false">
      <c r="A603" s="8" t="n">
        <v>599</v>
      </c>
      <c r="B603" s="9" t="s">
        <v>8</v>
      </c>
      <c r="C603" s="21" t="s">
        <v>1268</v>
      </c>
      <c r="D603" s="9" t="s">
        <v>1281</v>
      </c>
      <c r="E603" s="9" t="s">
        <v>11</v>
      </c>
      <c r="F603" s="12" t="s">
        <v>20</v>
      </c>
      <c r="G603" s="14" t="s">
        <v>1282</v>
      </c>
    </row>
    <row r="604" customFormat="false" ht="16" hidden="false" customHeight="true" outlineLevel="0" collapsed="false">
      <c r="A604" s="8" t="n">
        <v>600</v>
      </c>
      <c r="B604" s="9" t="s">
        <v>8</v>
      </c>
      <c r="C604" s="21" t="s">
        <v>1268</v>
      </c>
      <c r="D604" s="9" t="s">
        <v>1283</v>
      </c>
      <c r="E604" s="9" t="s">
        <v>15</v>
      </c>
      <c r="F604" s="12" t="s">
        <v>20</v>
      </c>
      <c r="G604" s="14" t="s">
        <v>1284</v>
      </c>
    </row>
    <row r="605" customFormat="false" ht="16" hidden="false" customHeight="true" outlineLevel="0" collapsed="false">
      <c r="A605" s="8" t="n">
        <v>601</v>
      </c>
      <c r="B605" s="9" t="s">
        <v>8</v>
      </c>
      <c r="C605" s="21" t="s">
        <v>1268</v>
      </c>
      <c r="D605" s="9" t="s">
        <v>1285</v>
      </c>
      <c r="E605" s="9" t="s">
        <v>11</v>
      </c>
      <c r="F605" s="11" t="s">
        <v>20</v>
      </c>
      <c r="G605" s="14" t="s">
        <v>1286</v>
      </c>
    </row>
    <row r="606" customFormat="false" ht="16" hidden="false" customHeight="true" outlineLevel="0" collapsed="false">
      <c r="A606" s="8" t="n">
        <v>602</v>
      </c>
      <c r="B606" s="9" t="s">
        <v>8</v>
      </c>
      <c r="C606" s="21" t="s">
        <v>1268</v>
      </c>
      <c r="D606" s="9" t="s">
        <v>1287</v>
      </c>
      <c r="E606" s="9" t="s">
        <v>15</v>
      </c>
      <c r="F606" s="12" t="s">
        <v>29</v>
      </c>
      <c r="G606" s="14" t="s">
        <v>1288</v>
      </c>
    </row>
    <row r="607" customFormat="false" ht="16" hidden="false" customHeight="true" outlineLevel="0" collapsed="false">
      <c r="A607" s="8" t="n">
        <v>603</v>
      </c>
      <c r="B607" s="9" t="s">
        <v>8</v>
      </c>
      <c r="C607" s="21" t="s">
        <v>1268</v>
      </c>
      <c r="D607" s="9" t="s">
        <v>1289</v>
      </c>
      <c r="E607" s="9" t="s">
        <v>11</v>
      </c>
      <c r="F607" s="12" t="s">
        <v>29</v>
      </c>
      <c r="G607" s="14" t="s">
        <v>1290</v>
      </c>
    </row>
    <row r="608" customFormat="false" ht="16" hidden="false" customHeight="true" outlineLevel="0" collapsed="false">
      <c r="A608" s="8" t="n">
        <v>604</v>
      </c>
      <c r="B608" s="9" t="s">
        <v>8</v>
      </c>
      <c r="C608" s="21" t="s">
        <v>1268</v>
      </c>
      <c r="D608" s="9" t="s">
        <v>1291</v>
      </c>
      <c r="E608" s="9" t="s">
        <v>11</v>
      </c>
      <c r="F608" s="12" t="s">
        <v>29</v>
      </c>
      <c r="G608" s="14" t="s">
        <v>1292</v>
      </c>
    </row>
    <row r="609" customFormat="false" ht="16" hidden="false" customHeight="true" outlineLevel="0" collapsed="false">
      <c r="A609" s="8" t="n">
        <v>605</v>
      </c>
      <c r="B609" s="9" t="s">
        <v>8</v>
      </c>
      <c r="C609" s="21" t="s">
        <v>1268</v>
      </c>
      <c r="D609" s="9" t="s">
        <v>1293</v>
      </c>
      <c r="E609" s="9" t="s">
        <v>11</v>
      </c>
      <c r="F609" s="12" t="s">
        <v>29</v>
      </c>
      <c r="G609" s="14" t="s">
        <v>1294</v>
      </c>
    </row>
    <row r="610" customFormat="false" ht="16" hidden="false" customHeight="true" outlineLevel="0" collapsed="false">
      <c r="A610" s="8" t="n">
        <v>606</v>
      </c>
      <c r="B610" s="9" t="s">
        <v>8</v>
      </c>
      <c r="C610" s="21" t="s">
        <v>1268</v>
      </c>
      <c r="D610" s="9" t="s">
        <v>1295</v>
      </c>
      <c r="E610" s="9" t="s">
        <v>15</v>
      </c>
      <c r="F610" s="12" t="s">
        <v>29</v>
      </c>
      <c r="G610" s="14" t="s">
        <v>1296</v>
      </c>
    </row>
    <row r="611" customFormat="false" ht="16" hidden="false" customHeight="true" outlineLevel="0" collapsed="false">
      <c r="A611" s="8" t="n">
        <v>607</v>
      </c>
      <c r="B611" s="9" t="s">
        <v>8</v>
      </c>
      <c r="C611" s="17" t="s">
        <v>1297</v>
      </c>
      <c r="D611" s="18" t="s">
        <v>1298</v>
      </c>
      <c r="E611" s="11" t="s">
        <v>11</v>
      </c>
      <c r="F611" s="12" t="s">
        <v>12</v>
      </c>
      <c r="G611" s="38" t="s">
        <v>1299</v>
      </c>
    </row>
    <row r="612" customFormat="false" ht="16" hidden="false" customHeight="true" outlineLevel="0" collapsed="false">
      <c r="A612" s="8" t="n">
        <v>608</v>
      </c>
      <c r="B612" s="9" t="s">
        <v>8</v>
      </c>
      <c r="C612" s="17" t="s">
        <v>1297</v>
      </c>
      <c r="D612" s="18" t="s">
        <v>1300</v>
      </c>
      <c r="E612" s="11" t="s">
        <v>11</v>
      </c>
      <c r="F612" s="12" t="s">
        <v>12</v>
      </c>
      <c r="G612" s="38" t="s">
        <v>1301</v>
      </c>
    </row>
    <row r="613" customFormat="false" ht="16" hidden="false" customHeight="true" outlineLevel="0" collapsed="false">
      <c r="A613" s="8" t="n">
        <v>609</v>
      </c>
      <c r="B613" s="9" t="s">
        <v>8</v>
      </c>
      <c r="C613" s="17" t="s">
        <v>1297</v>
      </c>
      <c r="D613" s="18" t="s">
        <v>1302</v>
      </c>
      <c r="E613" s="11" t="s">
        <v>11</v>
      </c>
      <c r="F613" s="12" t="s">
        <v>12</v>
      </c>
      <c r="G613" s="38" t="s">
        <v>1303</v>
      </c>
    </row>
    <row r="614" customFormat="false" ht="16" hidden="false" customHeight="true" outlineLevel="0" collapsed="false">
      <c r="A614" s="8" t="n">
        <v>610</v>
      </c>
      <c r="B614" s="9" t="s">
        <v>8</v>
      </c>
      <c r="C614" s="21" t="s">
        <v>1304</v>
      </c>
      <c r="D614" s="16" t="s">
        <v>1305</v>
      </c>
      <c r="E614" s="16" t="s">
        <v>11</v>
      </c>
      <c r="F614" s="11" t="s">
        <v>20</v>
      </c>
      <c r="G614" s="26" t="s">
        <v>1306</v>
      </c>
    </row>
    <row r="615" customFormat="false" ht="16" hidden="false" customHeight="true" outlineLevel="0" collapsed="false">
      <c r="A615" s="8" t="n">
        <v>611</v>
      </c>
      <c r="B615" s="9" t="s">
        <v>8</v>
      </c>
      <c r="C615" s="21" t="s">
        <v>1304</v>
      </c>
      <c r="D615" s="16" t="s">
        <v>1307</v>
      </c>
      <c r="E615" s="16" t="s">
        <v>11</v>
      </c>
      <c r="F615" s="11" t="s">
        <v>20</v>
      </c>
      <c r="G615" s="26" t="s">
        <v>1308</v>
      </c>
    </row>
    <row r="616" customFormat="false" ht="16" hidden="false" customHeight="true" outlineLevel="0" collapsed="false">
      <c r="A616" s="8" t="n">
        <v>612</v>
      </c>
      <c r="B616" s="9" t="s">
        <v>8</v>
      </c>
      <c r="C616" s="21" t="s">
        <v>1304</v>
      </c>
      <c r="D616" s="16" t="s">
        <v>1309</v>
      </c>
      <c r="E616" s="16" t="s">
        <v>11</v>
      </c>
      <c r="F616" s="11" t="s">
        <v>29</v>
      </c>
      <c r="G616" s="26" t="s">
        <v>1310</v>
      </c>
    </row>
    <row r="617" customFormat="false" ht="16" hidden="false" customHeight="true" outlineLevel="0" collapsed="false">
      <c r="A617" s="8" t="n">
        <v>613</v>
      </c>
      <c r="B617" s="9" t="s">
        <v>8</v>
      </c>
      <c r="C617" s="21" t="s">
        <v>1304</v>
      </c>
      <c r="D617" s="16" t="s">
        <v>1311</v>
      </c>
      <c r="E617" s="16" t="s">
        <v>11</v>
      </c>
      <c r="F617" s="11" t="s">
        <v>29</v>
      </c>
      <c r="G617" s="26" t="s">
        <v>1312</v>
      </c>
    </row>
    <row r="618" customFormat="false" ht="16" hidden="false" customHeight="true" outlineLevel="0" collapsed="false">
      <c r="A618" s="8" t="n">
        <v>614</v>
      </c>
      <c r="B618" s="9" t="s">
        <v>8</v>
      </c>
      <c r="C618" s="21" t="s">
        <v>1304</v>
      </c>
      <c r="D618" s="16" t="s">
        <v>1313</v>
      </c>
      <c r="E618" s="16" t="s">
        <v>15</v>
      </c>
      <c r="F618" s="11" t="s">
        <v>29</v>
      </c>
      <c r="G618" s="26" t="s">
        <v>1314</v>
      </c>
    </row>
    <row r="619" customFormat="false" ht="16" hidden="false" customHeight="true" outlineLevel="0" collapsed="false">
      <c r="A619" s="8" t="n">
        <v>615</v>
      </c>
      <c r="B619" s="9" t="s">
        <v>8</v>
      </c>
      <c r="C619" s="21" t="s">
        <v>1304</v>
      </c>
      <c r="D619" s="16" t="s">
        <v>1315</v>
      </c>
      <c r="E619" s="16" t="s">
        <v>11</v>
      </c>
      <c r="F619" s="11" t="s">
        <v>29</v>
      </c>
      <c r="G619" s="26" t="s">
        <v>1316</v>
      </c>
    </row>
    <row r="620" customFormat="false" ht="16" hidden="false" customHeight="true" outlineLevel="0" collapsed="false">
      <c r="A620" s="8" t="n">
        <v>616</v>
      </c>
      <c r="B620" s="9" t="s">
        <v>8</v>
      </c>
      <c r="C620" s="37" t="s">
        <v>1317</v>
      </c>
      <c r="D620" s="44" t="s">
        <v>1318</v>
      </c>
      <c r="E620" s="11" t="s">
        <v>11</v>
      </c>
      <c r="F620" s="12" t="s">
        <v>12</v>
      </c>
      <c r="G620" s="26" t="s">
        <v>1319</v>
      </c>
    </row>
    <row r="621" customFormat="false" ht="16" hidden="false" customHeight="true" outlineLevel="0" collapsed="false">
      <c r="A621" s="8" t="n">
        <v>617</v>
      </c>
      <c r="B621" s="9" t="s">
        <v>8</v>
      </c>
      <c r="C621" s="37" t="s">
        <v>1317</v>
      </c>
      <c r="D621" s="44" t="s">
        <v>1320</v>
      </c>
      <c r="E621" s="11" t="s">
        <v>15</v>
      </c>
      <c r="F621" s="12" t="s">
        <v>12</v>
      </c>
      <c r="G621" s="26" t="s">
        <v>1321</v>
      </c>
    </row>
    <row r="622" customFormat="false" ht="16" hidden="false" customHeight="true" outlineLevel="0" collapsed="false">
      <c r="A622" s="8" t="n">
        <v>618</v>
      </c>
      <c r="B622" s="9" t="s">
        <v>8</v>
      </c>
      <c r="C622" s="37" t="s">
        <v>1317</v>
      </c>
      <c r="D622" s="44" t="s">
        <v>1322</v>
      </c>
      <c r="E622" s="11" t="s">
        <v>11</v>
      </c>
      <c r="F622" s="12" t="s">
        <v>12</v>
      </c>
      <c r="G622" s="26" t="s">
        <v>1323</v>
      </c>
    </row>
    <row r="623" customFormat="false" ht="16" hidden="false" customHeight="true" outlineLevel="0" collapsed="false">
      <c r="A623" s="8" t="n">
        <v>619</v>
      </c>
      <c r="B623" s="9" t="s">
        <v>8</v>
      </c>
      <c r="C623" s="37" t="s">
        <v>1317</v>
      </c>
      <c r="D623" s="44" t="s">
        <v>1324</v>
      </c>
      <c r="E623" s="11" t="s">
        <v>11</v>
      </c>
      <c r="F623" s="12" t="s">
        <v>12</v>
      </c>
      <c r="G623" s="26" t="s">
        <v>1325</v>
      </c>
    </row>
    <row r="624" customFormat="false" ht="16" hidden="false" customHeight="true" outlineLevel="0" collapsed="false">
      <c r="A624" s="8" t="n">
        <v>620</v>
      </c>
      <c r="B624" s="9" t="s">
        <v>8</v>
      </c>
      <c r="C624" s="37" t="s">
        <v>1317</v>
      </c>
      <c r="D624" s="44" t="s">
        <v>1326</v>
      </c>
      <c r="E624" s="11" t="s">
        <v>11</v>
      </c>
      <c r="F624" s="12" t="s">
        <v>12</v>
      </c>
      <c r="G624" s="26" t="s">
        <v>1327</v>
      </c>
    </row>
    <row r="625" customFormat="false" ht="16" hidden="false" customHeight="true" outlineLevel="0" collapsed="false">
      <c r="A625" s="8" t="n">
        <v>621</v>
      </c>
      <c r="B625" s="9" t="s">
        <v>8</v>
      </c>
      <c r="C625" s="21" t="s">
        <v>1328</v>
      </c>
      <c r="D625" s="16" t="s">
        <v>1329</v>
      </c>
      <c r="E625" s="16" t="s">
        <v>11</v>
      </c>
      <c r="F625" s="11" t="s">
        <v>20</v>
      </c>
      <c r="G625" s="26" t="s">
        <v>1330</v>
      </c>
    </row>
    <row r="626" customFormat="false" ht="16" hidden="false" customHeight="true" outlineLevel="0" collapsed="false">
      <c r="A626" s="8" t="n">
        <v>622</v>
      </c>
      <c r="B626" s="9" t="s">
        <v>8</v>
      </c>
      <c r="C626" s="21" t="s">
        <v>1328</v>
      </c>
      <c r="D626" s="16" t="s">
        <v>1331</v>
      </c>
      <c r="E626" s="16" t="s">
        <v>11</v>
      </c>
      <c r="F626" s="11" t="s">
        <v>20</v>
      </c>
      <c r="G626" s="26" t="s">
        <v>1332</v>
      </c>
    </row>
    <row r="627" customFormat="false" ht="16" hidden="false" customHeight="true" outlineLevel="0" collapsed="false">
      <c r="A627" s="8" t="n">
        <v>623</v>
      </c>
      <c r="B627" s="9" t="s">
        <v>8</v>
      </c>
      <c r="C627" s="21" t="s">
        <v>1328</v>
      </c>
      <c r="D627" s="16" t="s">
        <v>1333</v>
      </c>
      <c r="E627" s="16" t="s">
        <v>11</v>
      </c>
      <c r="F627" s="11" t="s">
        <v>29</v>
      </c>
      <c r="G627" s="26" t="s">
        <v>1334</v>
      </c>
    </row>
    <row r="628" customFormat="false" ht="16" hidden="false" customHeight="true" outlineLevel="0" collapsed="false">
      <c r="A628" s="8" t="n">
        <v>624</v>
      </c>
      <c r="B628" s="9" t="s">
        <v>8</v>
      </c>
      <c r="C628" s="21" t="s">
        <v>1328</v>
      </c>
      <c r="D628" s="16" t="s">
        <v>1335</v>
      </c>
      <c r="E628" s="16" t="s">
        <v>11</v>
      </c>
      <c r="F628" s="11" t="s">
        <v>29</v>
      </c>
      <c r="G628" s="26" t="s">
        <v>1336</v>
      </c>
    </row>
    <row r="629" customFormat="false" ht="16" hidden="false" customHeight="true" outlineLevel="0" collapsed="false">
      <c r="A629" s="8" t="n">
        <v>625</v>
      </c>
      <c r="B629" s="9" t="s">
        <v>8</v>
      </c>
      <c r="C629" s="21" t="s">
        <v>1328</v>
      </c>
      <c r="D629" s="16" t="s">
        <v>1337</v>
      </c>
      <c r="E629" s="16" t="s">
        <v>11</v>
      </c>
      <c r="F629" s="11" t="s">
        <v>29</v>
      </c>
      <c r="G629" s="26" t="s">
        <v>1338</v>
      </c>
    </row>
    <row r="630" customFormat="false" ht="16" hidden="false" customHeight="true" outlineLevel="0" collapsed="false">
      <c r="A630" s="8" t="n">
        <v>626</v>
      </c>
      <c r="B630" s="9" t="s">
        <v>8</v>
      </c>
      <c r="C630" s="37" t="s">
        <v>1339</v>
      </c>
      <c r="D630" s="44" t="s">
        <v>1340</v>
      </c>
      <c r="E630" s="11" t="s">
        <v>11</v>
      </c>
      <c r="F630" s="12" t="s">
        <v>12</v>
      </c>
      <c r="G630" s="45" t="s">
        <v>1341</v>
      </c>
    </row>
    <row r="631" customFormat="false" ht="16" hidden="false" customHeight="true" outlineLevel="0" collapsed="false">
      <c r="A631" s="8" t="n">
        <v>627</v>
      </c>
      <c r="B631" s="9" t="s">
        <v>8</v>
      </c>
      <c r="C631" s="37" t="s">
        <v>1339</v>
      </c>
      <c r="D631" s="44" t="s">
        <v>1342</v>
      </c>
      <c r="E631" s="11" t="s">
        <v>11</v>
      </c>
      <c r="F631" s="12" t="s">
        <v>12</v>
      </c>
      <c r="G631" s="45" t="s">
        <v>1343</v>
      </c>
    </row>
    <row r="632" customFormat="false" ht="16" hidden="false" customHeight="true" outlineLevel="0" collapsed="false">
      <c r="A632" s="8" t="n">
        <v>628</v>
      </c>
      <c r="B632" s="9" t="s">
        <v>8</v>
      </c>
      <c r="C632" s="37" t="s">
        <v>1339</v>
      </c>
      <c r="D632" s="44" t="s">
        <v>1344</v>
      </c>
      <c r="E632" s="11" t="s">
        <v>11</v>
      </c>
      <c r="F632" s="12" t="s">
        <v>12</v>
      </c>
      <c r="G632" s="45" t="s">
        <v>1345</v>
      </c>
    </row>
    <row r="633" customFormat="false" ht="16" hidden="false" customHeight="true" outlineLevel="0" collapsed="false">
      <c r="A633" s="8" t="n">
        <v>629</v>
      </c>
      <c r="B633" s="9" t="s">
        <v>8</v>
      </c>
      <c r="C633" s="37" t="s">
        <v>1339</v>
      </c>
      <c r="D633" s="44" t="s">
        <v>1346</v>
      </c>
      <c r="E633" s="11" t="s">
        <v>11</v>
      </c>
      <c r="F633" s="12" t="s">
        <v>12</v>
      </c>
      <c r="G633" s="45" t="s">
        <v>1347</v>
      </c>
    </row>
    <row r="634" customFormat="false" ht="16" hidden="false" customHeight="true" outlineLevel="0" collapsed="false">
      <c r="A634" s="8" t="n">
        <v>630</v>
      </c>
      <c r="B634" s="9" t="s">
        <v>8</v>
      </c>
      <c r="C634" s="37" t="s">
        <v>1339</v>
      </c>
      <c r="D634" s="44" t="s">
        <v>1348</v>
      </c>
      <c r="E634" s="11" t="s">
        <v>11</v>
      </c>
      <c r="F634" s="12" t="s">
        <v>12</v>
      </c>
      <c r="G634" s="45" t="s">
        <v>1349</v>
      </c>
    </row>
    <row r="635" customFormat="false" ht="16" hidden="false" customHeight="true" outlineLevel="0" collapsed="false">
      <c r="A635" s="8" t="n">
        <v>631</v>
      </c>
      <c r="B635" s="9" t="s">
        <v>8</v>
      </c>
      <c r="C635" s="37" t="s">
        <v>1339</v>
      </c>
      <c r="D635" s="44" t="s">
        <v>1350</v>
      </c>
      <c r="E635" s="11" t="s">
        <v>11</v>
      </c>
      <c r="F635" s="12" t="s">
        <v>20</v>
      </c>
      <c r="G635" s="45" t="s">
        <v>1351</v>
      </c>
    </row>
    <row r="636" customFormat="false" ht="16" hidden="false" customHeight="true" outlineLevel="0" collapsed="false">
      <c r="A636" s="8" t="n">
        <v>632</v>
      </c>
      <c r="B636" s="9" t="s">
        <v>8</v>
      </c>
      <c r="C636" s="21" t="s">
        <v>1352</v>
      </c>
      <c r="D636" s="16" t="s">
        <v>1353</v>
      </c>
      <c r="E636" s="11" t="s">
        <v>11</v>
      </c>
      <c r="F636" s="39" t="s">
        <v>20</v>
      </c>
      <c r="G636" s="13" t="s">
        <v>1354</v>
      </c>
    </row>
    <row r="637" customFormat="false" ht="16" hidden="false" customHeight="true" outlineLevel="0" collapsed="false">
      <c r="A637" s="8" t="n">
        <v>633</v>
      </c>
      <c r="B637" s="9" t="s">
        <v>8</v>
      </c>
      <c r="C637" s="21" t="s">
        <v>1352</v>
      </c>
      <c r="D637" s="11" t="s">
        <v>1355</v>
      </c>
      <c r="E637" s="11" t="s">
        <v>11</v>
      </c>
      <c r="F637" s="39" t="s">
        <v>20</v>
      </c>
      <c r="G637" s="13" t="s">
        <v>1356</v>
      </c>
    </row>
    <row r="638" customFormat="false" ht="16" hidden="false" customHeight="true" outlineLevel="0" collapsed="false">
      <c r="A638" s="8" t="n">
        <v>634</v>
      </c>
      <c r="B638" s="9" t="s">
        <v>8</v>
      </c>
      <c r="C638" s="21" t="s">
        <v>1352</v>
      </c>
      <c r="D638" s="11" t="s">
        <v>1357</v>
      </c>
      <c r="E638" s="16" t="s">
        <v>11</v>
      </c>
      <c r="F638" s="39" t="s">
        <v>29</v>
      </c>
      <c r="G638" s="13" t="s">
        <v>1358</v>
      </c>
    </row>
    <row r="639" customFormat="false" ht="16" hidden="false" customHeight="true" outlineLevel="0" collapsed="false">
      <c r="A639" s="8" t="n">
        <v>635</v>
      </c>
      <c r="B639" s="9" t="s">
        <v>8</v>
      </c>
      <c r="C639" s="21" t="s">
        <v>1352</v>
      </c>
      <c r="D639" s="11" t="s">
        <v>1359</v>
      </c>
      <c r="E639" s="16" t="s">
        <v>11</v>
      </c>
      <c r="F639" s="39" t="s">
        <v>29</v>
      </c>
      <c r="G639" s="13" t="s">
        <v>1360</v>
      </c>
    </row>
    <row r="640" customFormat="false" ht="16" hidden="false" customHeight="true" outlineLevel="0" collapsed="false">
      <c r="A640" s="8" t="n">
        <v>636</v>
      </c>
      <c r="B640" s="9" t="s">
        <v>8</v>
      </c>
      <c r="C640" s="21" t="s">
        <v>1352</v>
      </c>
      <c r="D640" s="16" t="s">
        <v>1361</v>
      </c>
      <c r="E640" s="16" t="s">
        <v>11</v>
      </c>
      <c r="F640" s="11" t="s">
        <v>29</v>
      </c>
      <c r="G640" s="26" t="s">
        <v>1362</v>
      </c>
    </row>
    <row r="641" customFormat="false" ht="16" hidden="false" customHeight="true" outlineLevel="0" collapsed="false">
      <c r="A641" s="8" t="n">
        <v>637</v>
      </c>
      <c r="B641" s="9" t="s">
        <v>8</v>
      </c>
      <c r="C641" s="17" t="s">
        <v>1363</v>
      </c>
      <c r="D641" s="18" t="s">
        <v>1364</v>
      </c>
      <c r="E641" s="11" t="s">
        <v>11</v>
      </c>
      <c r="F641" s="12" t="s">
        <v>12</v>
      </c>
      <c r="G641" s="38" t="s">
        <v>1365</v>
      </c>
    </row>
    <row r="642" customFormat="false" ht="16" hidden="false" customHeight="true" outlineLevel="0" collapsed="false">
      <c r="A642" s="8" t="n">
        <v>638</v>
      </c>
      <c r="B642" s="9" t="s">
        <v>8</v>
      </c>
      <c r="C642" s="17" t="s">
        <v>1363</v>
      </c>
      <c r="D642" s="18" t="s">
        <v>1366</v>
      </c>
      <c r="E642" s="11" t="s">
        <v>11</v>
      </c>
      <c r="F642" s="12" t="s">
        <v>12</v>
      </c>
      <c r="G642" s="38" t="s">
        <v>1367</v>
      </c>
    </row>
    <row r="643" customFormat="false" ht="16" hidden="false" customHeight="true" outlineLevel="0" collapsed="false">
      <c r="A643" s="8" t="n">
        <v>639</v>
      </c>
      <c r="B643" s="9" t="s">
        <v>8</v>
      </c>
      <c r="C643" s="17" t="s">
        <v>1363</v>
      </c>
      <c r="D643" s="18" t="s">
        <v>1368</v>
      </c>
      <c r="E643" s="11" t="s">
        <v>11</v>
      </c>
      <c r="F643" s="12" t="s">
        <v>12</v>
      </c>
      <c r="G643" s="38" t="s">
        <v>1369</v>
      </c>
    </row>
    <row r="644" customFormat="false" ht="16" hidden="false" customHeight="true" outlineLevel="0" collapsed="false">
      <c r="A644" s="8" t="n">
        <v>640</v>
      </c>
      <c r="B644" s="9" t="s">
        <v>8</v>
      </c>
      <c r="C644" s="17" t="s">
        <v>1363</v>
      </c>
      <c r="D644" s="18" t="s">
        <v>1370</v>
      </c>
      <c r="E644" s="11" t="s">
        <v>11</v>
      </c>
      <c r="F644" s="12" t="s">
        <v>12</v>
      </c>
      <c r="G644" s="38" t="s">
        <v>1371</v>
      </c>
    </row>
    <row r="645" customFormat="false" ht="16" hidden="false" customHeight="true" outlineLevel="0" collapsed="false">
      <c r="A645" s="8" t="n">
        <v>641</v>
      </c>
      <c r="B645" s="9" t="s">
        <v>8</v>
      </c>
      <c r="C645" s="21" t="s">
        <v>1372</v>
      </c>
      <c r="D645" s="11" t="s">
        <v>1373</v>
      </c>
      <c r="E645" s="11" t="s">
        <v>11</v>
      </c>
      <c r="F645" s="11" t="s">
        <v>20</v>
      </c>
      <c r="G645" s="13" t="s">
        <v>1374</v>
      </c>
    </row>
    <row r="646" customFormat="false" ht="16" hidden="false" customHeight="true" outlineLevel="0" collapsed="false">
      <c r="A646" s="8" t="n">
        <v>642</v>
      </c>
      <c r="B646" s="9" t="s">
        <v>8</v>
      </c>
      <c r="C646" s="21" t="s">
        <v>1372</v>
      </c>
      <c r="D646" s="11" t="s">
        <v>1375</v>
      </c>
      <c r="E646" s="11" t="s">
        <v>11</v>
      </c>
      <c r="F646" s="11" t="s">
        <v>29</v>
      </c>
      <c r="G646" s="13" t="s">
        <v>1376</v>
      </c>
    </row>
    <row r="647" customFormat="false" ht="16" hidden="false" customHeight="true" outlineLevel="0" collapsed="false">
      <c r="A647" s="8" t="n">
        <v>643</v>
      </c>
      <c r="B647" s="9" t="s">
        <v>8</v>
      </c>
      <c r="C647" s="21" t="s">
        <v>1372</v>
      </c>
      <c r="D647" s="11" t="s">
        <v>1377</v>
      </c>
      <c r="E647" s="11" t="s">
        <v>11</v>
      </c>
      <c r="F647" s="11" t="s">
        <v>20</v>
      </c>
      <c r="G647" s="13" t="s">
        <v>1378</v>
      </c>
    </row>
    <row r="648" customFormat="false" ht="16" hidden="false" customHeight="true" outlineLevel="0" collapsed="false">
      <c r="A648" s="8" t="n">
        <v>644</v>
      </c>
      <c r="B648" s="9" t="s">
        <v>8</v>
      </c>
      <c r="C648" s="21" t="s">
        <v>1372</v>
      </c>
      <c r="D648" s="11" t="s">
        <v>1379</v>
      </c>
      <c r="E648" s="11" t="s">
        <v>11</v>
      </c>
      <c r="F648" s="11" t="s">
        <v>29</v>
      </c>
      <c r="G648" s="13" t="s">
        <v>1380</v>
      </c>
    </row>
    <row r="649" customFormat="false" ht="16" hidden="false" customHeight="true" outlineLevel="0" collapsed="false">
      <c r="A649" s="8" t="n">
        <v>645</v>
      </c>
      <c r="B649" s="9" t="s">
        <v>8</v>
      </c>
      <c r="C649" s="21" t="s">
        <v>1372</v>
      </c>
      <c r="D649" s="11" t="s">
        <v>1381</v>
      </c>
      <c r="E649" s="11" t="s">
        <v>11</v>
      </c>
      <c r="F649" s="11" t="s">
        <v>29</v>
      </c>
      <c r="G649" s="13" t="s">
        <v>1382</v>
      </c>
    </row>
    <row r="650" customFormat="false" ht="16" hidden="false" customHeight="true" outlineLevel="0" collapsed="false">
      <c r="A650" s="8" t="n">
        <v>646</v>
      </c>
      <c r="B650" s="9" t="s">
        <v>8</v>
      </c>
      <c r="C650" s="21" t="s">
        <v>1372</v>
      </c>
      <c r="D650" s="11" t="s">
        <v>1383</v>
      </c>
      <c r="E650" s="11" t="s">
        <v>11</v>
      </c>
      <c r="F650" s="11" t="s">
        <v>29</v>
      </c>
      <c r="G650" s="13" t="s">
        <v>1384</v>
      </c>
    </row>
    <row r="651" customFormat="false" ht="16" hidden="false" customHeight="true" outlineLevel="0" collapsed="false">
      <c r="A651" s="8" t="n">
        <v>647</v>
      </c>
      <c r="B651" s="9" t="s">
        <v>8</v>
      </c>
      <c r="C651" s="17" t="s">
        <v>1385</v>
      </c>
      <c r="D651" s="18" t="s">
        <v>1386</v>
      </c>
      <c r="E651" s="11" t="s">
        <v>11</v>
      </c>
      <c r="F651" s="12" t="s">
        <v>12</v>
      </c>
      <c r="G651" s="38" t="s">
        <v>1387</v>
      </c>
    </row>
    <row r="652" customFormat="false" ht="16" hidden="false" customHeight="true" outlineLevel="0" collapsed="false">
      <c r="A652" s="8" t="n">
        <v>648</v>
      </c>
      <c r="B652" s="9" t="s">
        <v>8</v>
      </c>
      <c r="C652" s="17" t="s">
        <v>1385</v>
      </c>
      <c r="D652" s="18" t="s">
        <v>1388</v>
      </c>
      <c r="E652" s="11" t="s">
        <v>11</v>
      </c>
      <c r="F652" s="12" t="s">
        <v>12</v>
      </c>
      <c r="G652" s="38" t="s">
        <v>1389</v>
      </c>
    </row>
    <row r="653" customFormat="false" ht="16" hidden="false" customHeight="true" outlineLevel="0" collapsed="false">
      <c r="A653" s="8" t="n">
        <v>649</v>
      </c>
      <c r="B653" s="9" t="s">
        <v>8</v>
      </c>
      <c r="C653" s="17" t="s">
        <v>1385</v>
      </c>
      <c r="D653" s="18" t="s">
        <v>1390</v>
      </c>
      <c r="E653" s="11" t="s">
        <v>11</v>
      </c>
      <c r="F653" s="12" t="s">
        <v>12</v>
      </c>
      <c r="G653" s="38" t="s">
        <v>1391</v>
      </c>
    </row>
    <row r="654" customFormat="false" ht="16" hidden="false" customHeight="true" outlineLevel="0" collapsed="false">
      <c r="A654" s="8" t="n">
        <v>650</v>
      </c>
      <c r="B654" s="9" t="s">
        <v>8</v>
      </c>
      <c r="C654" s="17" t="s">
        <v>1385</v>
      </c>
      <c r="D654" s="18" t="s">
        <v>1392</v>
      </c>
      <c r="E654" s="11" t="s">
        <v>11</v>
      </c>
      <c r="F654" s="12" t="s">
        <v>12</v>
      </c>
      <c r="G654" s="38" t="s">
        <v>1389</v>
      </c>
    </row>
    <row r="655" customFormat="false" ht="16" hidden="false" customHeight="true" outlineLevel="0" collapsed="false">
      <c r="A655" s="8" t="n">
        <v>651</v>
      </c>
      <c r="B655" s="9" t="s">
        <v>8</v>
      </c>
      <c r="C655" s="21" t="s">
        <v>1393</v>
      </c>
      <c r="D655" s="11" t="s">
        <v>1394</v>
      </c>
      <c r="E655" s="16" t="s">
        <v>11</v>
      </c>
      <c r="F655" s="11" t="s">
        <v>20</v>
      </c>
      <c r="G655" s="13" t="s">
        <v>1395</v>
      </c>
    </row>
    <row r="656" customFormat="false" ht="16" hidden="false" customHeight="true" outlineLevel="0" collapsed="false">
      <c r="A656" s="8" t="n">
        <v>652</v>
      </c>
      <c r="B656" s="9" t="s">
        <v>8</v>
      </c>
      <c r="C656" s="21" t="s">
        <v>1393</v>
      </c>
      <c r="D656" s="11" t="s">
        <v>1396</v>
      </c>
      <c r="E656" s="16" t="s">
        <v>11</v>
      </c>
      <c r="F656" s="11" t="s">
        <v>20</v>
      </c>
      <c r="G656" s="13" t="s">
        <v>1397</v>
      </c>
    </row>
    <row r="657" customFormat="false" ht="16" hidden="false" customHeight="true" outlineLevel="0" collapsed="false">
      <c r="A657" s="8" t="n">
        <v>653</v>
      </c>
      <c r="B657" s="9" t="s">
        <v>8</v>
      </c>
      <c r="C657" s="21" t="s">
        <v>1393</v>
      </c>
      <c r="D657" s="11" t="s">
        <v>1398</v>
      </c>
      <c r="E657" s="16" t="s">
        <v>11</v>
      </c>
      <c r="F657" s="11" t="s">
        <v>20</v>
      </c>
      <c r="G657" s="13" t="s">
        <v>1399</v>
      </c>
    </row>
    <row r="658" customFormat="false" ht="16" hidden="false" customHeight="true" outlineLevel="0" collapsed="false">
      <c r="A658" s="8" t="n">
        <v>654</v>
      </c>
      <c r="B658" s="9" t="s">
        <v>8</v>
      </c>
      <c r="C658" s="21" t="s">
        <v>1393</v>
      </c>
      <c r="D658" s="11" t="s">
        <v>1400</v>
      </c>
      <c r="E658" s="16" t="s">
        <v>11</v>
      </c>
      <c r="F658" s="11" t="s">
        <v>29</v>
      </c>
      <c r="G658" s="13" t="s">
        <v>1401</v>
      </c>
    </row>
    <row r="659" customFormat="false" ht="16" hidden="false" customHeight="true" outlineLevel="0" collapsed="false">
      <c r="A659" s="8" t="n">
        <v>655</v>
      </c>
      <c r="B659" s="9" t="s">
        <v>8</v>
      </c>
      <c r="C659" s="21" t="s">
        <v>1393</v>
      </c>
      <c r="D659" s="11" t="s">
        <v>1402</v>
      </c>
      <c r="E659" s="16" t="s">
        <v>11</v>
      </c>
      <c r="F659" s="11" t="s">
        <v>29</v>
      </c>
      <c r="G659" s="13" t="s">
        <v>1403</v>
      </c>
    </row>
    <row r="660" customFormat="false" ht="16" hidden="false" customHeight="true" outlineLevel="0" collapsed="false">
      <c r="A660" s="8" t="n">
        <v>656</v>
      </c>
      <c r="B660" s="9" t="s">
        <v>8</v>
      </c>
      <c r="C660" s="21" t="s">
        <v>1393</v>
      </c>
      <c r="D660" s="11" t="s">
        <v>1404</v>
      </c>
      <c r="E660" s="16" t="s">
        <v>11</v>
      </c>
      <c r="F660" s="11" t="s">
        <v>29</v>
      </c>
      <c r="G660" s="13" t="s">
        <v>1405</v>
      </c>
    </row>
    <row r="661" customFormat="false" ht="16" hidden="false" customHeight="true" outlineLevel="0" collapsed="false">
      <c r="A661" s="8" t="n">
        <v>657</v>
      </c>
      <c r="B661" s="9" t="s">
        <v>8</v>
      </c>
      <c r="C661" s="21" t="s">
        <v>1393</v>
      </c>
      <c r="D661" s="11" t="s">
        <v>1406</v>
      </c>
      <c r="E661" s="16" t="s">
        <v>11</v>
      </c>
      <c r="F661" s="11" t="s">
        <v>29</v>
      </c>
      <c r="G661" s="13" t="s">
        <v>1407</v>
      </c>
    </row>
    <row r="662" customFormat="false" ht="16" hidden="false" customHeight="true" outlineLevel="0" collapsed="false">
      <c r="A662" s="8" t="n">
        <v>658</v>
      </c>
      <c r="B662" s="9" t="s">
        <v>8</v>
      </c>
      <c r="C662" s="17" t="s">
        <v>1408</v>
      </c>
      <c r="D662" s="18" t="s">
        <v>1409</v>
      </c>
      <c r="E662" s="11" t="s">
        <v>11</v>
      </c>
      <c r="F662" s="12" t="s">
        <v>12</v>
      </c>
      <c r="G662" s="38" t="s">
        <v>1410</v>
      </c>
    </row>
    <row r="663" customFormat="false" ht="16" hidden="false" customHeight="true" outlineLevel="0" collapsed="false">
      <c r="A663" s="8" t="n">
        <v>659</v>
      </c>
      <c r="B663" s="9" t="s">
        <v>8</v>
      </c>
      <c r="C663" s="17" t="s">
        <v>1408</v>
      </c>
      <c r="D663" s="18" t="s">
        <v>1411</v>
      </c>
      <c r="E663" s="11" t="s">
        <v>11</v>
      </c>
      <c r="F663" s="12" t="s">
        <v>12</v>
      </c>
      <c r="G663" s="38" t="s">
        <v>1412</v>
      </c>
    </row>
    <row r="664" customFormat="false" ht="16" hidden="false" customHeight="true" outlineLevel="0" collapsed="false">
      <c r="A664" s="8" t="n">
        <v>660</v>
      </c>
      <c r="B664" s="9" t="s">
        <v>8</v>
      </c>
      <c r="C664" s="17" t="s">
        <v>1408</v>
      </c>
      <c r="D664" s="18" t="s">
        <v>1413</v>
      </c>
      <c r="E664" s="11" t="s">
        <v>11</v>
      </c>
      <c r="F664" s="12" t="s">
        <v>12</v>
      </c>
      <c r="G664" s="38" t="s">
        <v>1414</v>
      </c>
    </row>
    <row r="665" customFormat="false" ht="16" hidden="false" customHeight="true" outlineLevel="0" collapsed="false">
      <c r="A665" s="8" t="n">
        <v>661</v>
      </c>
      <c r="B665" s="9" t="s">
        <v>8</v>
      </c>
      <c r="C665" s="17" t="s">
        <v>1408</v>
      </c>
      <c r="D665" s="18" t="s">
        <v>1415</v>
      </c>
      <c r="E665" s="11" t="s">
        <v>11</v>
      </c>
      <c r="F665" s="12" t="s">
        <v>12</v>
      </c>
      <c r="G665" s="38" t="s">
        <v>1416</v>
      </c>
    </row>
    <row r="666" customFormat="false" ht="16" hidden="false" customHeight="true" outlineLevel="0" collapsed="false">
      <c r="A666" s="8" t="n">
        <v>662</v>
      </c>
      <c r="B666" s="9" t="s">
        <v>8</v>
      </c>
      <c r="C666" s="21" t="s">
        <v>1417</v>
      </c>
      <c r="D666" s="11" t="s">
        <v>1418</v>
      </c>
      <c r="E666" s="11" t="s">
        <v>11</v>
      </c>
      <c r="F666" s="11" t="s">
        <v>20</v>
      </c>
      <c r="G666" s="13" t="s">
        <v>1419</v>
      </c>
    </row>
    <row r="667" customFormat="false" ht="16" hidden="false" customHeight="true" outlineLevel="0" collapsed="false">
      <c r="A667" s="8" t="n">
        <v>663</v>
      </c>
      <c r="B667" s="9" t="s">
        <v>8</v>
      </c>
      <c r="C667" s="21" t="s">
        <v>1417</v>
      </c>
      <c r="D667" s="11" t="s">
        <v>1420</v>
      </c>
      <c r="E667" s="11" t="s">
        <v>11</v>
      </c>
      <c r="F667" s="11" t="s">
        <v>20</v>
      </c>
      <c r="G667" s="13" t="s">
        <v>1421</v>
      </c>
    </row>
    <row r="668" customFormat="false" ht="16" hidden="false" customHeight="true" outlineLevel="0" collapsed="false">
      <c r="A668" s="8" t="n">
        <v>664</v>
      </c>
      <c r="B668" s="9" t="s">
        <v>8</v>
      </c>
      <c r="C668" s="21" t="s">
        <v>1417</v>
      </c>
      <c r="D668" s="28" t="s">
        <v>1422</v>
      </c>
      <c r="E668" s="28" t="s">
        <v>11</v>
      </c>
      <c r="F668" s="11" t="s">
        <v>29</v>
      </c>
      <c r="G668" s="29" t="s">
        <v>1423</v>
      </c>
    </row>
    <row r="669" customFormat="false" ht="16" hidden="false" customHeight="true" outlineLevel="0" collapsed="false">
      <c r="A669" s="8" t="n">
        <v>665</v>
      </c>
      <c r="B669" s="9" t="s">
        <v>8</v>
      </c>
      <c r="C669" s="21" t="s">
        <v>1417</v>
      </c>
      <c r="D669" s="11" t="s">
        <v>1424</v>
      </c>
      <c r="E669" s="11" t="s">
        <v>11</v>
      </c>
      <c r="F669" s="11" t="s">
        <v>29</v>
      </c>
      <c r="G669" s="13" t="s">
        <v>1425</v>
      </c>
    </row>
    <row r="670" customFormat="false" ht="16" hidden="false" customHeight="true" outlineLevel="0" collapsed="false">
      <c r="A670" s="8" t="n">
        <v>666</v>
      </c>
      <c r="B670" s="9" t="s">
        <v>8</v>
      </c>
      <c r="C670" s="21" t="s">
        <v>1417</v>
      </c>
      <c r="D670" s="11" t="s">
        <v>1426</v>
      </c>
      <c r="E670" s="11" t="s">
        <v>11</v>
      </c>
      <c r="F670" s="11" t="s">
        <v>20</v>
      </c>
      <c r="G670" s="13" t="s">
        <v>1427</v>
      </c>
    </row>
    <row r="671" customFormat="false" ht="16" hidden="false" customHeight="true" outlineLevel="0" collapsed="false">
      <c r="A671" s="8" t="n">
        <v>667</v>
      </c>
      <c r="B671" s="9" t="s">
        <v>8</v>
      </c>
      <c r="C671" s="21" t="s">
        <v>1417</v>
      </c>
      <c r="D671" s="11" t="s">
        <v>1428</v>
      </c>
      <c r="E671" s="11" t="s">
        <v>11</v>
      </c>
      <c r="F671" s="11" t="s">
        <v>29</v>
      </c>
      <c r="G671" s="13" t="s">
        <v>1429</v>
      </c>
    </row>
    <row r="672" customFormat="false" ht="16" hidden="false" customHeight="true" outlineLevel="0" collapsed="false">
      <c r="A672" s="8" t="n">
        <v>668</v>
      </c>
      <c r="B672" s="9" t="s">
        <v>8</v>
      </c>
      <c r="C672" s="21" t="s">
        <v>1417</v>
      </c>
      <c r="D672" s="11" t="s">
        <v>1430</v>
      </c>
      <c r="E672" s="11" t="s">
        <v>11</v>
      </c>
      <c r="F672" s="11" t="s">
        <v>20</v>
      </c>
      <c r="G672" s="13" t="s">
        <v>1431</v>
      </c>
    </row>
    <row r="673" customFormat="false" ht="16" hidden="false" customHeight="true" outlineLevel="0" collapsed="false">
      <c r="A673" s="8" t="n">
        <v>669</v>
      </c>
      <c r="B673" s="9" t="s">
        <v>8</v>
      </c>
      <c r="C673" s="21" t="s">
        <v>1417</v>
      </c>
      <c r="D673" s="11" t="s">
        <v>548</v>
      </c>
      <c r="E673" s="11" t="s">
        <v>11</v>
      </c>
      <c r="F673" s="11" t="s">
        <v>20</v>
      </c>
      <c r="G673" s="13" t="s">
        <v>1432</v>
      </c>
    </row>
    <row r="674" customFormat="false" ht="16" hidden="false" customHeight="true" outlineLevel="0" collapsed="false">
      <c r="A674" s="8" t="n">
        <v>670</v>
      </c>
      <c r="B674" s="9" t="s">
        <v>8</v>
      </c>
      <c r="C674" s="17" t="s">
        <v>1433</v>
      </c>
      <c r="D674" s="18" t="s">
        <v>1434</v>
      </c>
      <c r="E674" s="11" t="s">
        <v>11</v>
      </c>
      <c r="F674" s="12" t="s">
        <v>12</v>
      </c>
      <c r="G674" s="38" t="s">
        <v>1435</v>
      </c>
    </row>
    <row r="675" customFormat="false" ht="16" hidden="false" customHeight="true" outlineLevel="0" collapsed="false">
      <c r="A675" s="8" t="n">
        <v>671</v>
      </c>
      <c r="B675" s="9" t="s">
        <v>8</v>
      </c>
      <c r="C675" s="17" t="s">
        <v>1433</v>
      </c>
      <c r="D675" s="18" t="s">
        <v>1436</v>
      </c>
      <c r="E675" s="11" t="s">
        <v>11</v>
      </c>
      <c r="F675" s="12" t="s">
        <v>12</v>
      </c>
      <c r="G675" s="38" t="s">
        <v>1437</v>
      </c>
    </row>
    <row r="676" customFormat="false" ht="16" hidden="false" customHeight="true" outlineLevel="0" collapsed="false">
      <c r="A676" s="8" t="n">
        <v>672</v>
      </c>
      <c r="B676" s="9" t="s">
        <v>8</v>
      </c>
      <c r="C676" s="17" t="s">
        <v>1433</v>
      </c>
      <c r="D676" s="18" t="s">
        <v>1438</v>
      </c>
      <c r="E676" s="11" t="s">
        <v>11</v>
      </c>
      <c r="F676" s="12" t="s">
        <v>12</v>
      </c>
      <c r="G676" s="38" t="s">
        <v>1439</v>
      </c>
    </row>
    <row r="677" customFormat="false" ht="16" hidden="false" customHeight="true" outlineLevel="0" collapsed="false">
      <c r="A677" s="8" t="n">
        <v>673</v>
      </c>
      <c r="B677" s="9" t="s">
        <v>8</v>
      </c>
      <c r="C677" s="17" t="s">
        <v>1433</v>
      </c>
      <c r="D677" s="18" t="s">
        <v>1440</v>
      </c>
      <c r="E677" s="11" t="s">
        <v>11</v>
      </c>
      <c r="F677" s="12" t="s">
        <v>12</v>
      </c>
      <c r="G677" s="38" t="s">
        <v>1441</v>
      </c>
    </row>
    <row r="678" customFormat="false" ht="16" hidden="false" customHeight="true" outlineLevel="0" collapsed="false">
      <c r="A678" s="8" t="n">
        <v>674</v>
      </c>
      <c r="B678" s="9" t="s">
        <v>8</v>
      </c>
      <c r="C678" s="17" t="s">
        <v>1433</v>
      </c>
      <c r="D678" s="18" t="s">
        <v>1442</v>
      </c>
      <c r="E678" s="11" t="s">
        <v>11</v>
      </c>
      <c r="F678" s="12" t="s">
        <v>12</v>
      </c>
      <c r="G678" s="38" t="s">
        <v>1443</v>
      </c>
    </row>
    <row r="679" customFormat="false" ht="16" hidden="false" customHeight="true" outlineLevel="0" collapsed="false">
      <c r="A679" s="8" t="n">
        <v>675</v>
      </c>
      <c r="B679" s="9" t="s">
        <v>8</v>
      </c>
      <c r="C679" s="17" t="s">
        <v>1433</v>
      </c>
      <c r="D679" s="18" t="s">
        <v>1444</v>
      </c>
      <c r="E679" s="11" t="s">
        <v>11</v>
      </c>
      <c r="F679" s="12" t="s">
        <v>12</v>
      </c>
      <c r="G679" s="38" t="s">
        <v>1445</v>
      </c>
    </row>
    <row r="680" customFormat="false" ht="16" hidden="false" customHeight="true" outlineLevel="0" collapsed="false">
      <c r="A680" s="8" t="n">
        <v>676</v>
      </c>
      <c r="B680" s="9" t="s">
        <v>8</v>
      </c>
      <c r="C680" s="17" t="s">
        <v>1433</v>
      </c>
      <c r="D680" s="18" t="s">
        <v>1446</v>
      </c>
      <c r="E680" s="11" t="s">
        <v>11</v>
      </c>
      <c r="F680" s="12" t="s">
        <v>12</v>
      </c>
      <c r="G680" s="38" t="s">
        <v>1447</v>
      </c>
    </row>
    <row r="681" customFormat="false" ht="16" hidden="false" customHeight="true" outlineLevel="0" collapsed="false">
      <c r="A681" s="8" t="n">
        <v>677</v>
      </c>
      <c r="B681" s="9" t="s">
        <v>8</v>
      </c>
      <c r="C681" s="17" t="s">
        <v>1433</v>
      </c>
      <c r="D681" s="18" t="s">
        <v>1448</v>
      </c>
      <c r="E681" s="11" t="s">
        <v>11</v>
      </c>
      <c r="F681" s="12" t="s">
        <v>12</v>
      </c>
      <c r="G681" s="38" t="s">
        <v>1449</v>
      </c>
    </row>
    <row r="682" customFormat="false" ht="16" hidden="false" customHeight="true" outlineLevel="0" collapsed="false">
      <c r="A682" s="8" t="n">
        <v>678</v>
      </c>
      <c r="B682" s="9" t="s">
        <v>8</v>
      </c>
      <c r="C682" s="17" t="s">
        <v>1433</v>
      </c>
      <c r="D682" s="18" t="s">
        <v>1450</v>
      </c>
      <c r="E682" s="11" t="s">
        <v>11</v>
      </c>
      <c r="F682" s="12" t="s">
        <v>12</v>
      </c>
      <c r="G682" s="38" t="s">
        <v>1451</v>
      </c>
    </row>
    <row r="683" customFormat="false" ht="16" hidden="false" customHeight="true" outlineLevel="0" collapsed="false">
      <c r="A683" s="8" t="n">
        <v>679</v>
      </c>
      <c r="B683" s="9" t="s">
        <v>8</v>
      </c>
      <c r="C683" s="17" t="s">
        <v>1433</v>
      </c>
      <c r="D683" s="18" t="s">
        <v>1452</v>
      </c>
      <c r="E683" s="11" t="s">
        <v>11</v>
      </c>
      <c r="F683" s="12" t="s">
        <v>12</v>
      </c>
      <c r="G683" s="38" t="s">
        <v>1453</v>
      </c>
    </row>
    <row r="684" customFormat="false" ht="16" hidden="false" customHeight="true" outlineLevel="0" collapsed="false">
      <c r="A684" s="8" t="n">
        <v>680</v>
      </c>
      <c r="B684" s="9" t="s">
        <v>8</v>
      </c>
      <c r="C684" s="21" t="s">
        <v>1454</v>
      </c>
      <c r="D684" s="16" t="s">
        <v>1455</v>
      </c>
      <c r="E684" s="16" t="s">
        <v>11</v>
      </c>
      <c r="F684" s="11" t="s">
        <v>29</v>
      </c>
      <c r="G684" s="26" t="s">
        <v>1456</v>
      </c>
    </row>
    <row r="685" customFormat="false" ht="16" hidden="false" customHeight="true" outlineLevel="0" collapsed="false">
      <c r="A685" s="8" t="n">
        <v>681</v>
      </c>
      <c r="B685" s="9" t="s">
        <v>8</v>
      </c>
      <c r="C685" s="17" t="s">
        <v>1457</v>
      </c>
      <c r="D685" s="18" t="s">
        <v>1458</v>
      </c>
      <c r="E685" s="11" t="s">
        <v>11</v>
      </c>
      <c r="F685" s="12" t="s">
        <v>12</v>
      </c>
      <c r="G685" s="38" t="s">
        <v>1459</v>
      </c>
    </row>
    <row r="686" customFormat="false" ht="16" hidden="false" customHeight="true" outlineLevel="0" collapsed="false">
      <c r="A686" s="8" t="n">
        <v>682</v>
      </c>
      <c r="B686" s="9" t="s">
        <v>8</v>
      </c>
      <c r="C686" s="17" t="s">
        <v>1457</v>
      </c>
      <c r="D686" s="18" t="s">
        <v>1460</v>
      </c>
      <c r="E686" s="11" t="s">
        <v>11</v>
      </c>
      <c r="F686" s="12" t="s">
        <v>12</v>
      </c>
      <c r="G686" s="38" t="s">
        <v>1461</v>
      </c>
    </row>
    <row r="687" customFormat="false" ht="16" hidden="false" customHeight="true" outlineLevel="0" collapsed="false">
      <c r="A687" s="8" t="n">
        <v>683</v>
      </c>
      <c r="B687" s="9" t="s">
        <v>8</v>
      </c>
      <c r="C687" s="17" t="s">
        <v>1457</v>
      </c>
      <c r="D687" s="18" t="s">
        <v>1462</v>
      </c>
      <c r="E687" s="11" t="s">
        <v>11</v>
      </c>
      <c r="F687" s="12" t="s">
        <v>12</v>
      </c>
      <c r="G687" s="38" t="s">
        <v>1463</v>
      </c>
    </row>
    <row r="688" customFormat="false" ht="16" hidden="false" customHeight="true" outlineLevel="0" collapsed="false">
      <c r="A688" s="8" t="n">
        <v>684</v>
      </c>
      <c r="B688" s="9" t="s">
        <v>8</v>
      </c>
      <c r="C688" s="17" t="s">
        <v>1457</v>
      </c>
      <c r="D688" s="18" t="s">
        <v>1464</v>
      </c>
      <c r="E688" s="11" t="s">
        <v>11</v>
      </c>
      <c r="F688" s="12" t="s">
        <v>12</v>
      </c>
      <c r="G688" s="38" t="s">
        <v>1465</v>
      </c>
    </row>
    <row r="689" customFormat="false" ht="16" hidden="false" customHeight="true" outlineLevel="0" collapsed="false">
      <c r="A689" s="8" t="n">
        <v>685</v>
      </c>
      <c r="B689" s="9" t="s">
        <v>8</v>
      </c>
      <c r="C689" s="21" t="s">
        <v>1466</v>
      </c>
      <c r="D689" s="16" t="s">
        <v>1467</v>
      </c>
      <c r="E689" s="16" t="s">
        <v>11</v>
      </c>
      <c r="F689" s="11" t="s">
        <v>20</v>
      </c>
      <c r="G689" s="26" t="s">
        <v>1468</v>
      </c>
    </row>
    <row r="690" customFormat="false" ht="16" hidden="false" customHeight="true" outlineLevel="0" collapsed="false">
      <c r="A690" s="8" t="n">
        <v>686</v>
      </c>
      <c r="B690" s="9" t="s">
        <v>8</v>
      </c>
      <c r="C690" s="21" t="s">
        <v>1466</v>
      </c>
      <c r="D690" s="16" t="s">
        <v>1469</v>
      </c>
      <c r="E690" s="16" t="s">
        <v>11</v>
      </c>
      <c r="F690" s="11" t="s">
        <v>20</v>
      </c>
      <c r="G690" s="26" t="s">
        <v>1470</v>
      </c>
    </row>
    <row r="691" customFormat="false" ht="16" hidden="false" customHeight="true" outlineLevel="0" collapsed="false">
      <c r="A691" s="8" t="n">
        <v>687</v>
      </c>
      <c r="B691" s="9" t="s">
        <v>8</v>
      </c>
      <c r="C691" s="21" t="s">
        <v>1466</v>
      </c>
      <c r="D691" s="16" t="s">
        <v>1471</v>
      </c>
      <c r="E691" s="16" t="s">
        <v>11</v>
      </c>
      <c r="F691" s="11" t="s">
        <v>20</v>
      </c>
      <c r="G691" s="26" t="s">
        <v>1472</v>
      </c>
    </row>
    <row r="692" customFormat="false" ht="16" hidden="false" customHeight="true" outlineLevel="0" collapsed="false">
      <c r="A692" s="8" t="n">
        <v>688</v>
      </c>
      <c r="B692" s="9" t="s">
        <v>8</v>
      </c>
      <c r="C692" s="21" t="s">
        <v>1466</v>
      </c>
      <c r="D692" s="16" t="s">
        <v>1473</v>
      </c>
      <c r="E692" s="16" t="s">
        <v>11</v>
      </c>
      <c r="F692" s="11" t="s">
        <v>29</v>
      </c>
      <c r="G692" s="26" t="s">
        <v>1474</v>
      </c>
    </row>
    <row r="693" customFormat="false" ht="16" hidden="false" customHeight="true" outlineLevel="0" collapsed="false">
      <c r="A693" s="8" t="n">
        <v>689</v>
      </c>
      <c r="B693" s="9" t="s">
        <v>8</v>
      </c>
      <c r="C693" s="21" t="s">
        <v>1466</v>
      </c>
      <c r="D693" s="16" t="s">
        <v>1475</v>
      </c>
      <c r="E693" s="16" t="s">
        <v>11</v>
      </c>
      <c r="F693" s="11" t="s">
        <v>29</v>
      </c>
      <c r="G693" s="26" t="s">
        <v>1476</v>
      </c>
    </row>
    <row r="694" customFormat="false" ht="16" hidden="false" customHeight="true" outlineLevel="0" collapsed="false">
      <c r="A694" s="8" t="n">
        <v>690</v>
      </c>
      <c r="B694" s="9" t="s">
        <v>8</v>
      </c>
      <c r="C694" s="21" t="s">
        <v>1466</v>
      </c>
      <c r="D694" s="16" t="s">
        <v>1477</v>
      </c>
      <c r="E694" s="16" t="s">
        <v>11</v>
      </c>
      <c r="F694" s="11" t="s">
        <v>29</v>
      </c>
      <c r="G694" s="26" t="s">
        <v>1478</v>
      </c>
    </row>
    <row r="695" customFormat="false" ht="16" hidden="false" customHeight="true" outlineLevel="0" collapsed="false">
      <c r="A695" s="8" t="n">
        <v>691</v>
      </c>
      <c r="B695" s="9" t="s">
        <v>8</v>
      </c>
      <c r="C695" s="37" t="s">
        <v>1479</v>
      </c>
      <c r="D695" s="44" t="s">
        <v>603</v>
      </c>
      <c r="E695" s="11" t="s">
        <v>11</v>
      </c>
      <c r="F695" s="12" t="s">
        <v>12</v>
      </c>
      <c r="G695" s="45" t="s">
        <v>1480</v>
      </c>
    </row>
    <row r="696" customFormat="false" ht="16" hidden="false" customHeight="true" outlineLevel="0" collapsed="false">
      <c r="A696" s="8" t="n">
        <v>692</v>
      </c>
      <c r="B696" s="9" t="s">
        <v>8</v>
      </c>
      <c r="C696" s="37" t="s">
        <v>1479</v>
      </c>
      <c r="D696" s="44" t="s">
        <v>1481</v>
      </c>
      <c r="E696" s="11" t="s">
        <v>11</v>
      </c>
      <c r="F696" s="12" t="s">
        <v>12</v>
      </c>
      <c r="G696" s="45" t="s">
        <v>1482</v>
      </c>
    </row>
    <row r="697" customFormat="false" ht="16" hidden="false" customHeight="true" outlineLevel="0" collapsed="false">
      <c r="A697" s="8" t="n">
        <v>693</v>
      </c>
      <c r="B697" s="9" t="s">
        <v>8</v>
      </c>
      <c r="C697" s="37" t="s">
        <v>1479</v>
      </c>
      <c r="D697" s="44" t="s">
        <v>1483</v>
      </c>
      <c r="E697" s="11" t="s">
        <v>11</v>
      </c>
      <c r="F697" s="12" t="s">
        <v>12</v>
      </c>
      <c r="G697" s="45" t="s">
        <v>1484</v>
      </c>
    </row>
    <row r="698" customFormat="false" ht="16" hidden="false" customHeight="true" outlineLevel="0" collapsed="false">
      <c r="A698" s="8" t="n">
        <v>694</v>
      </c>
      <c r="B698" s="9" t="s">
        <v>8</v>
      </c>
      <c r="C698" s="37" t="s">
        <v>1479</v>
      </c>
      <c r="D698" s="44" t="s">
        <v>1485</v>
      </c>
      <c r="E698" s="11" t="s">
        <v>11</v>
      </c>
      <c r="F698" s="12" t="s">
        <v>12</v>
      </c>
      <c r="G698" s="45" t="s">
        <v>1486</v>
      </c>
    </row>
    <row r="699" customFormat="false" ht="16" hidden="false" customHeight="true" outlineLevel="0" collapsed="false">
      <c r="A699" s="8" t="n">
        <v>695</v>
      </c>
      <c r="B699" s="9" t="s">
        <v>8</v>
      </c>
      <c r="C699" s="10" t="s">
        <v>1487</v>
      </c>
      <c r="D699" s="11" t="s">
        <v>1488</v>
      </c>
      <c r="E699" s="11" t="s">
        <v>11</v>
      </c>
      <c r="F699" s="11" t="s">
        <v>20</v>
      </c>
      <c r="G699" s="13" t="s">
        <v>1489</v>
      </c>
    </row>
    <row r="700" customFormat="false" ht="16" hidden="false" customHeight="true" outlineLevel="0" collapsed="false">
      <c r="A700" s="8" t="n">
        <v>696</v>
      </c>
      <c r="B700" s="9" t="s">
        <v>8</v>
      </c>
      <c r="C700" s="10" t="s">
        <v>1487</v>
      </c>
      <c r="D700" s="11" t="s">
        <v>1490</v>
      </c>
      <c r="E700" s="11" t="s">
        <v>11</v>
      </c>
      <c r="F700" s="11" t="s">
        <v>20</v>
      </c>
      <c r="G700" s="13" t="s">
        <v>1491</v>
      </c>
    </row>
    <row r="701" customFormat="false" ht="16" hidden="false" customHeight="true" outlineLevel="0" collapsed="false">
      <c r="A701" s="8" t="n">
        <v>697</v>
      </c>
      <c r="B701" s="9" t="s">
        <v>8</v>
      </c>
      <c r="C701" s="10" t="s">
        <v>1487</v>
      </c>
      <c r="D701" s="11" t="s">
        <v>1492</v>
      </c>
      <c r="E701" s="11" t="s">
        <v>11</v>
      </c>
      <c r="F701" s="11" t="s">
        <v>20</v>
      </c>
      <c r="G701" s="13" t="s">
        <v>1493</v>
      </c>
    </row>
    <row r="702" customFormat="false" ht="16" hidden="false" customHeight="true" outlineLevel="0" collapsed="false">
      <c r="A702" s="8" t="n">
        <v>698</v>
      </c>
      <c r="B702" s="9" t="s">
        <v>8</v>
      </c>
      <c r="C702" s="10" t="s">
        <v>1487</v>
      </c>
      <c r="D702" s="11" t="s">
        <v>1494</v>
      </c>
      <c r="E702" s="11" t="s">
        <v>11</v>
      </c>
      <c r="F702" s="11" t="s">
        <v>20</v>
      </c>
      <c r="G702" s="13" t="s">
        <v>1495</v>
      </c>
    </row>
    <row r="703" customFormat="false" ht="16" hidden="false" customHeight="true" outlineLevel="0" collapsed="false">
      <c r="A703" s="8" t="n">
        <v>699</v>
      </c>
      <c r="B703" s="9" t="s">
        <v>8</v>
      </c>
      <c r="C703" s="10" t="s">
        <v>1487</v>
      </c>
      <c r="D703" s="11" t="s">
        <v>1496</v>
      </c>
      <c r="E703" s="11" t="s">
        <v>11</v>
      </c>
      <c r="F703" s="11" t="s">
        <v>29</v>
      </c>
      <c r="G703" s="13" t="s">
        <v>1497</v>
      </c>
    </row>
    <row r="704" customFormat="false" ht="16" hidden="false" customHeight="true" outlineLevel="0" collapsed="false">
      <c r="A704" s="8" t="n">
        <v>700</v>
      </c>
      <c r="B704" s="9" t="s">
        <v>8</v>
      </c>
      <c r="C704" s="10" t="s">
        <v>1487</v>
      </c>
      <c r="D704" s="11" t="s">
        <v>1498</v>
      </c>
      <c r="E704" s="11" t="s">
        <v>11</v>
      </c>
      <c r="F704" s="11" t="s">
        <v>29</v>
      </c>
      <c r="G704" s="13" t="s">
        <v>1499</v>
      </c>
    </row>
    <row r="705" customFormat="false" ht="16" hidden="false" customHeight="true" outlineLevel="0" collapsed="false">
      <c r="A705" s="8" t="n">
        <v>701</v>
      </c>
      <c r="B705" s="9" t="s">
        <v>8</v>
      </c>
      <c r="C705" s="10" t="s">
        <v>1487</v>
      </c>
      <c r="D705" s="11" t="s">
        <v>1500</v>
      </c>
      <c r="E705" s="11" t="s">
        <v>11</v>
      </c>
      <c r="F705" s="11" t="s">
        <v>29</v>
      </c>
      <c r="G705" s="13" t="s">
        <v>1501</v>
      </c>
    </row>
    <row r="706" customFormat="false" ht="16" hidden="false" customHeight="true" outlineLevel="0" collapsed="false">
      <c r="A706" s="8" t="n">
        <v>702</v>
      </c>
      <c r="B706" s="9" t="s">
        <v>8</v>
      </c>
      <c r="C706" s="10" t="s">
        <v>1487</v>
      </c>
      <c r="D706" s="11" t="s">
        <v>1502</v>
      </c>
      <c r="E706" s="11" t="s">
        <v>15</v>
      </c>
      <c r="F706" s="11" t="s">
        <v>29</v>
      </c>
      <c r="G706" s="13" t="s">
        <v>1503</v>
      </c>
    </row>
    <row r="707" customFormat="false" ht="16" hidden="false" customHeight="true" outlineLevel="0" collapsed="false">
      <c r="A707" s="8" t="n">
        <v>703</v>
      </c>
      <c r="B707" s="9" t="s">
        <v>8</v>
      </c>
      <c r="C707" s="10" t="s">
        <v>1487</v>
      </c>
      <c r="D707" s="11" t="s">
        <v>1504</v>
      </c>
      <c r="E707" s="11" t="s">
        <v>11</v>
      </c>
      <c r="F707" s="11" t="s">
        <v>29</v>
      </c>
      <c r="G707" s="13" t="s">
        <v>1505</v>
      </c>
    </row>
    <row r="708" customFormat="false" ht="16" hidden="false" customHeight="true" outlineLevel="0" collapsed="false">
      <c r="A708" s="8" t="n">
        <v>704</v>
      </c>
      <c r="B708" s="9" t="s">
        <v>8</v>
      </c>
      <c r="C708" s="17" t="s">
        <v>1506</v>
      </c>
      <c r="D708" s="48" t="s">
        <v>1507</v>
      </c>
      <c r="E708" s="11" t="s">
        <v>11</v>
      </c>
      <c r="F708" s="12" t="s">
        <v>12</v>
      </c>
      <c r="G708" s="13" t="s">
        <v>1508</v>
      </c>
    </row>
    <row r="709" customFormat="false" ht="16" hidden="false" customHeight="true" outlineLevel="0" collapsed="false">
      <c r="A709" s="8" t="n">
        <v>705</v>
      </c>
      <c r="B709" s="9" t="s">
        <v>8</v>
      </c>
      <c r="C709" s="17" t="s">
        <v>1506</v>
      </c>
      <c r="D709" s="18" t="s">
        <v>1509</v>
      </c>
      <c r="E709" s="11" t="s">
        <v>11</v>
      </c>
      <c r="F709" s="12" t="s">
        <v>12</v>
      </c>
      <c r="G709" s="13" t="s">
        <v>1510</v>
      </c>
    </row>
    <row r="710" customFormat="false" ht="16" hidden="false" customHeight="true" outlineLevel="0" collapsed="false">
      <c r="A710" s="8" t="n">
        <v>706</v>
      </c>
      <c r="B710" s="9" t="s">
        <v>8</v>
      </c>
      <c r="C710" s="17" t="s">
        <v>1506</v>
      </c>
      <c r="D710" s="18" t="s">
        <v>1511</v>
      </c>
      <c r="E710" s="11" t="s">
        <v>11</v>
      </c>
      <c r="F710" s="12" t="s">
        <v>12</v>
      </c>
      <c r="G710" s="13" t="s">
        <v>1512</v>
      </c>
    </row>
    <row r="711" customFormat="false" ht="16" hidden="false" customHeight="true" outlineLevel="0" collapsed="false">
      <c r="A711" s="8" t="n">
        <v>707</v>
      </c>
      <c r="B711" s="9" t="s">
        <v>8</v>
      </c>
      <c r="C711" s="17" t="s">
        <v>1506</v>
      </c>
      <c r="D711" s="18" t="s">
        <v>1513</v>
      </c>
      <c r="E711" s="11" t="s">
        <v>11</v>
      </c>
      <c r="F711" s="12" t="s">
        <v>12</v>
      </c>
      <c r="G711" s="13" t="s">
        <v>1514</v>
      </c>
    </row>
    <row r="712" customFormat="false" ht="16" hidden="false" customHeight="true" outlineLevel="0" collapsed="false">
      <c r="A712" s="8" t="n">
        <v>708</v>
      </c>
      <c r="B712" s="9" t="s">
        <v>8</v>
      </c>
      <c r="C712" s="17" t="s">
        <v>1506</v>
      </c>
      <c r="D712" s="18" t="s">
        <v>1515</v>
      </c>
      <c r="E712" s="11" t="s">
        <v>11</v>
      </c>
      <c r="F712" s="12" t="s">
        <v>12</v>
      </c>
      <c r="G712" s="13" t="s">
        <v>1516</v>
      </c>
    </row>
    <row r="713" customFormat="false" ht="16" hidden="false" customHeight="true" outlineLevel="0" collapsed="false">
      <c r="A713" s="8" t="n">
        <v>709</v>
      </c>
      <c r="B713" s="9" t="s">
        <v>8</v>
      </c>
      <c r="C713" s="21" t="s">
        <v>1517</v>
      </c>
      <c r="D713" s="48" t="s">
        <v>56</v>
      </c>
      <c r="E713" s="16" t="s">
        <v>11</v>
      </c>
      <c r="F713" s="11" t="s">
        <v>20</v>
      </c>
      <c r="G713" s="30" t="s">
        <v>1518</v>
      </c>
    </row>
    <row r="714" customFormat="false" ht="16" hidden="false" customHeight="true" outlineLevel="0" collapsed="false">
      <c r="A714" s="8" t="n">
        <v>710</v>
      </c>
      <c r="B714" s="9" t="s">
        <v>8</v>
      </c>
      <c r="C714" s="21" t="s">
        <v>1517</v>
      </c>
      <c r="D714" s="16" t="s">
        <v>1519</v>
      </c>
      <c r="E714" s="16" t="s">
        <v>11</v>
      </c>
      <c r="F714" s="11" t="s">
        <v>29</v>
      </c>
      <c r="G714" s="30" t="s">
        <v>1520</v>
      </c>
    </row>
    <row r="715" customFormat="false" ht="16" hidden="false" customHeight="true" outlineLevel="0" collapsed="false">
      <c r="A715" s="8" t="n">
        <v>711</v>
      </c>
      <c r="B715" s="9" t="s">
        <v>8</v>
      </c>
      <c r="C715" s="21" t="s">
        <v>1517</v>
      </c>
      <c r="D715" s="16" t="s">
        <v>1521</v>
      </c>
      <c r="E715" s="16" t="s">
        <v>11</v>
      </c>
      <c r="F715" s="11" t="s">
        <v>29</v>
      </c>
      <c r="G715" s="30" t="s">
        <v>1522</v>
      </c>
    </row>
    <row r="716" customFormat="false" ht="16" hidden="false" customHeight="true" outlineLevel="0" collapsed="false">
      <c r="A716" s="8" t="n">
        <v>712</v>
      </c>
      <c r="B716" s="9" t="s">
        <v>8</v>
      </c>
      <c r="C716" s="21" t="s">
        <v>1517</v>
      </c>
      <c r="D716" s="16" t="s">
        <v>1523</v>
      </c>
      <c r="E716" s="16" t="s">
        <v>11</v>
      </c>
      <c r="F716" s="11" t="s">
        <v>20</v>
      </c>
      <c r="G716" s="30" t="s">
        <v>1524</v>
      </c>
    </row>
    <row r="717" customFormat="false" ht="16" hidden="false" customHeight="true" outlineLevel="0" collapsed="false">
      <c r="A717" s="8" t="n">
        <v>713</v>
      </c>
      <c r="B717" s="9" t="s">
        <v>8</v>
      </c>
      <c r="C717" s="21" t="s">
        <v>1517</v>
      </c>
      <c r="D717" s="16" t="s">
        <v>1525</v>
      </c>
      <c r="E717" s="16" t="s">
        <v>11</v>
      </c>
      <c r="F717" s="11" t="s">
        <v>29</v>
      </c>
      <c r="G717" s="30" t="s">
        <v>1526</v>
      </c>
    </row>
    <row r="718" customFormat="false" ht="16" hidden="false" customHeight="true" outlineLevel="0" collapsed="false">
      <c r="A718" s="8" t="n">
        <v>714</v>
      </c>
      <c r="B718" s="9" t="s">
        <v>8</v>
      </c>
      <c r="C718" s="21" t="s">
        <v>1517</v>
      </c>
      <c r="D718" s="16" t="s">
        <v>1527</v>
      </c>
      <c r="E718" s="16" t="s">
        <v>11</v>
      </c>
      <c r="F718" s="11" t="s">
        <v>29</v>
      </c>
      <c r="G718" s="30" t="s">
        <v>1528</v>
      </c>
    </row>
    <row r="719" customFormat="false" ht="16" hidden="false" customHeight="true" outlineLevel="0" collapsed="false">
      <c r="A719" s="8" t="n">
        <v>715</v>
      </c>
      <c r="B719" s="9" t="s">
        <v>8</v>
      </c>
      <c r="C719" s="21" t="s">
        <v>1517</v>
      </c>
      <c r="D719" s="11" t="s">
        <v>1529</v>
      </c>
      <c r="E719" s="11" t="s">
        <v>15</v>
      </c>
      <c r="F719" s="11" t="s">
        <v>20</v>
      </c>
      <c r="G719" s="30" t="s">
        <v>1530</v>
      </c>
    </row>
    <row r="720" customFormat="false" ht="16" hidden="false" customHeight="true" outlineLevel="0" collapsed="false">
      <c r="A720" s="8" t="n">
        <v>716</v>
      </c>
      <c r="B720" s="9" t="s">
        <v>8</v>
      </c>
      <c r="C720" s="17" t="s">
        <v>1531</v>
      </c>
      <c r="D720" s="18" t="s">
        <v>1532</v>
      </c>
      <c r="E720" s="11" t="s">
        <v>11</v>
      </c>
      <c r="F720" s="12" t="s">
        <v>12</v>
      </c>
      <c r="G720" s="38" t="s">
        <v>1533</v>
      </c>
    </row>
    <row r="721" customFormat="false" ht="16" hidden="false" customHeight="true" outlineLevel="0" collapsed="false">
      <c r="A721" s="8" t="n">
        <v>717</v>
      </c>
      <c r="B721" s="9" t="s">
        <v>8</v>
      </c>
      <c r="C721" s="17" t="s">
        <v>1531</v>
      </c>
      <c r="D721" s="18" t="s">
        <v>1534</v>
      </c>
      <c r="E721" s="11" t="s">
        <v>11</v>
      </c>
      <c r="F721" s="12" t="s">
        <v>20</v>
      </c>
      <c r="G721" s="38" t="s">
        <v>1535</v>
      </c>
    </row>
    <row r="722" customFormat="false" ht="16" hidden="false" customHeight="true" outlineLevel="0" collapsed="false">
      <c r="A722" s="8" t="n">
        <v>718</v>
      </c>
      <c r="B722" s="9" t="s">
        <v>8</v>
      </c>
      <c r="C722" s="17" t="s">
        <v>1531</v>
      </c>
      <c r="D722" s="18" t="s">
        <v>1536</v>
      </c>
      <c r="E722" s="11" t="s">
        <v>11</v>
      </c>
      <c r="F722" s="12" t="s">
        <v>20</v>
      </c>
      <c r="G722" s="38" t="s">
        <v>1537</v>
      </c>
    </row>
    <row r="723" customFormat="false" ht="16" hidden="false" customHeight="true" outlineLevel="0" collapsed="false">
      <c r="A723" s="8" t="n">
        <v>719</v>
      </c>
      <c r="B723" s="9" t="s">
        <v>8</v>
      </c>
      <c r="C723" s="22" t="s">
        <v>1538</v>
      </c>
      <c r="D723" s="23" t="s">
        <v>1539</v>
      </c>
      <c r="E723" s="23" t="s">
        <v>11</v>
      </c>
      <c r="F723" s="11" t="s">
        <v>20</v>
      </c>
      <c r="G723" s="24" t="s">
        <v>1540</v>
      </c>
    </row>
    <row r="724" customFormat="false" ht="16" hidden="false" customHeight="true" outlineLevel="0" collapsed="false">
      <c r="A724" s="8" t="n">
        <v>720</v>
      </c>
      <c r="B724" s="9" t="s">
        <v>8</v>
      </c>
      <c r="C724" s="22" t="s">
        <v>1538</v>
      </c>
      <c r="D724" s="23" t="s">
        <v>1541</v>
      </c>
      <c r="E724" s="23" t="s">
        <v>11</v>
      </c>
      <c r="F724" s="11" t="s">
        <v>20</v>
      </c>
      <c r="G724" s="24" t="s">
        <v>1542</v>
      </c>
    </row>
    <row r="725" customFormat="false" ht="16" hidden="false" customHeight="true" outlineLevel="0" collapsed="false">
      <c r="A725" s="8" t="n">
        <v>721</v>
      </c>
      <c r="B725" s="9" t="s">
        <v>8</v>
      </c>
      <c r="C725" s="22" t="s">
        <v>1538</v>
      </c>
      <c r="D725" s="23" t="s">
        <v>1543</v>
      </c>
      <c r="E725" s="23" t="s">
        <v>11</v>
      </c>
      <c r="F725" s="11" t="s">
        <v>20</v>
      </c>
      <c r="G725" s="24" t="s">
        <v>1544</v>
      </c>
    </row>
    <row r="726" customFormat="false" ht="16" hidden="false" customHeight="true" outlineLevel="0" collapsed="false">
      <c r="A726" s="8" t="n">
        <v>722</v>
      </c>
      <c r="B726" s="9" t="s">
        <v>8</v>
      </c>
      <c r="C726" s="22" t="s">
        <v>1538</v>
      </c>
      <c r="D726" s="23" t="s">
        <v>1545</v>
      </c>
      <c r="E726" s="23" t="s">
        <v>11</v>
      </c>
      <c r="F726" s="11" t="s">
        <v>20</v>
      </c>
      <c r="G726" s="24" t="s">
        <v>1546</v>
      </c>
    </row>
    <row r="727" customFormat="false" ht="16" hidden="false" customHeight="true" outlineLevel="0" collapsed="false">
      <c r="A727" s="8" t="n">
        <v>723</v>
      </c>
      <c r="B727" s="9" t="s">
        <v>8</v>
      </c>
      <c r="C727" s="22" t="s">
        <v>1538</v>
      </c>
      <c r="D727" s="23" t="s">
        <v>1547</v>
      </c>
      <c r="E727" s="23" t="s">
        <v>11</v>
      </c>
      <c r="F727" s="11" t="s">
        <v>29</v>
      </c>
      <c r="G727" s="24" t="s">
        <v>1548</v>
      </c>
    </row>
    <row r="728" customFormat="false" ht="16" hidden="false" customHeight="true" outlineLevel="0" collapsed="false">
      <c r="A728" s="8" t="n">
        <v>724</v>
      </c>
      <c r="B728" s="9" t="s">
        <v>8</v>
      </c>
      <c r="C728" s="22" t="s">
        <v>1538</v>
      </c>
      <c r="D728" s="23" t="s">
        <v>1549</v>
      </c>
      <c r="E728" s="23" t="s">
        <v>11</v>
      </c>
      <c r="F728" s="11" t="s">
        <v>29</v>
      </c>
      <c r="G728" s="24" t="s">
        <v>1550</v>
      </c>
    </row>
    <row r="729" customFormat="false" ht="16" hidden="false" customHeight="true" outlineLevel="0" collapsed="false">
      <c r="A729" s="8" t="n">
        <v>725</v>
      </c>
      <c r="B729" s="9" t="s">
        <v>8</v>
      </c>
      <c r="C729" s="22" t="s">
        <v>1538</v>
      </c>
      <c r="D729" s="23" t="s">
        <v>1551</v>
      </c>
      <c r="E729" s="23" t="s">
        <v>11</v>
      </c>
      <c r="F729" s="11" t="s">
        <v>29</v>
      </c>
      <c r="G729" s="24" t="s">
        <v>1552</v>
      </c>
    </row>
    <row r="730" customFormat="false" ht="16" hidden="false" customHeight="true" outlineLevel="0" collapsed="false">
      <c r="A730" s="8" t="n">
        <v>726</v>
      </c>
      <c r="B730" s="9" t="s">
        <v>8</v>
      </c>
      <c r="C730" s="22" t="s">
        <v>1538</v>
      </c>
      <c r="D730" s="23" t="s">
        <v>1553</v>
      </c>
      <c r="E730" s="23" t="s">
        <v>11</v>
      </c>
      <c r="F730" s="11" t="s">
        <v>29</v>
      </c>
      <c r="G730" s="24" t="s">
        <v>1554</v>
      </c>
    </row>
    <row r="731" customFormat="false" ht="16" hidden="false" customHeight="true" outlineLevel="0" collapsed="false">
      <c r="A731" s="8" t="n">
        <v>727</v>
      </c>
      <c r="B731" s="9" t="s">
        <v>8</v>
      </c>
      <c r="C731" s="22" t="s">
        <v>1538</v>
      </c>
      <c r="D731" s="23" t="s">
        <v>1555</v>
      </c>
      <c r="E731" s="23" t="s">
        <v>11</v>
      </c>
      <c r="F731" s="11" t="s">
        <v>29</v>
      </c>
      <c r="G731" s="24" t="s">
        <v>1556</v>
      </c>
    </row>
    <row r="732" customFormat="false" ht="16" hidden="false" customHeight="true" outlineLevel="0" collapsed="false">
      <c r="A732" s="8" t="n">
        <v>728</v>
      </c>
      <c r="B732" s="9" t="s">
        <v>8</v>
      </c>
      <c r="C732" s="49" t="s">
        <v>1557</v>
      </c>
      <c r="D732" s="50" t="s">
        <v>1558</v>
      </c>
      <c r="E732" s="11" t="s">
        <v>11</v>
      </c>
      <c r="F732" s="12" t="s">
        <v>12</v>
      </c>
      <c r="G732" s="51" t="s">
        <v>1559</v>
      </c>
    </row>
    <row r="733" customFormat="false" ht="16" hidden="false" customHeight="true" outlineLevel="0" collapsed="false">
      <c r="A733" s="8" t="n">
        <v>729</v>
      </c>
      <c r="B733" s="9" t="s">
        <v>8</v>
      </c>
      <c r="C733" s="49" t="s">
        <v>1557</v>
      </c>
      <c r="D733" s="50" t="s">
        <v>1560</v>
      </c>
      <c r="E733" s="11" t="s">
        <v>11</v>
      </c>
      <c r="F733" s="12" t="s">
        <v>12</v>
      </c>
      <c r="G733" s="51" t="s">
        <v>1561</v>
      </c>
    </row>
    <row r="734" customFormat="false" ht="16" hidden="false" customHeight="true" outlineLevel="0" collapsed="false">
      <c r="A734" s="8" t="n">
        <v>730</v>
      </c>
      <c r="B734" s="9" t="s">
        <v>8</v>
      </c>
      <c r="C734" s="49" t="s">
        <v>1557</v>
      </c>
      <c r="D734" s="50" t="s">
        <v>1562</v>
      </c>
      <c r="E734" s="11" t="s">
        <v>11</v>
      </c>
      <c r="F734" s="12" t="s">
        <v>12</v>
      </c>
      <c r="G734" s="51" t="s">
        <v>1563</v>
      </c>
    </row>
    <row r="735" customFormat="false" ht="16" hidden="false" customHeight="true" outlineLevel="0" collapsed="false">
      <c r="A735" s="8" t="n">
        <v>731</v>
      </c>
      <c r="B735" s="9" t="s">
        <v>8</v>
      </c>
      <c r="C735" s="49" t="s">
        <v>1557</v>
      </c>
      <c r="D735" s="50" t="s">
        <v>1564</v>
      </c>
      <c r="E735" s="11" t="s">
        <v>11</v>
      </c>
      <c r="F735" s="12" t="s">
        <v>12</v>
      </c>
      <c r="G735" s="51" t="s">
        <v>1565</v>
      </c>
    </row>
    <row r="736" customFormat="false" ht="16" hidden="false" customHeight="true" outlineLevel="0" collapsed="false">
      <c r="A736" s="8" t="n">
        <v>732</v>
      </c>
      <c r="B736" s="9" t="s">
        <v>8</v>
      </c>
      <c r="C736" s="49" t="s">
        <v>1557</v>
      </c>
      <c r="D736" s="50" t="s">
        <v>1566</v>
      </c>
      <c r="E736" s="11" t="s">
        <v>11</v>
      </c>
      <c r="F736" s="12" t="s">
        <v>12</v>
      </c>
      <c r="G736" s="51" t="s">
        <v>1567</v>
      </c>
    </row>
    <row r="737" customFormat="false" ht="16" hidden="false" customHeight="true" outlineLevel="0" collapsed="false">
      <c r="A737" s="8" t="n">
        <v>733</v>
      </c>
      <c r="B737" s="9" t="s">
        <v>8</v>
      </c>
      <c r="C737" s="49" t="s">
        <v>1557</v>
      </c>
      <c r="D737" s="50" t="s">
        <v>1568</v>
      </c>
      <c r="E737" s="11" t="s">
        <v>11</v>
      </c>
      <c r="F737" s="12" t="s">
        <v>12</v>
      </c>
      <c r="G737" s="51" t="s">
        <v>1569</v>
      </c>
    </row>
    <row r="738" customFormat="false" ht="16" hidden="false" customHeight="true" outlineLevel="0" collapsed="false">
      <c r="A738" s="8" t="n">
        <v>734</v>
      </c>
      <c r="B738" s="9" t="s">
        <v>8</v>
      </c>
      <c r="C738" s="10" t="s">
        <v>1570</v>
      </c>
      <c r="D738" s="48" t="s">
        <v>1571</v>
      </c>
      <c r="E738" s="11" t="s">
        <v>11</v>
      </c>
      <c r="F738" s="12" t="s">
        <v>20</v>
      </c>
      <c r="G738" s="13" t="s">
        <v>1572</v>
      </c>
    </row>
    <row r="739" customFormat="false" ht="16" hidden="false" customHeight="true" outlineLevel="0" collapsed="false">
      <c r="A739" s="8" t="n">
        <v>735</v>
      </c>
      <c r="B739" s="9" t="s">
        <v>8</v>
      </c>
      <c r="C739" s="22" t="s">
        <v>1570</v>
      </c>
      <c r="D739" s="23" t="s">
        <v>1573</v>
      </c>
      <c r="E739" s="23" t="s">
        <v>11</v>
      </c>
      <c r="F739" s="11" t="s">
        <v>20</v>
      </c>
      <c r="G739" s="24" t="s">
        <v>1574</v>
      </c>
    </row>
    <row r="740" customFormat="false" ht="16" hidden="false" customHeight="true" outlineLevel="0" collapsed="false">
      <c r="A740" s="8" t="n">
        <v>736</v>
      </c>
      <c r="B740" s="9" t="s">
        <v>8</v>
      </c>
      <c r="C740" s="22" t="s">
        <v>1570</v>
      </c>
      <c r="D740" s="23" t="s">
        <v>1575</v>
      </c>
      <c r="E740" s="23" t="s">
        <v>11</v>
      </c>
      <c r="F740" s="11" t="s">
        <v>20</v>
      </c>
      <c r="G740" s="24" t="s">
        <v>1576</v>
      </c>
    </row>
    <row r="741" customFormat="false" ht="16" hidden="false" customHeight="true" outlineLevel="0" collapsed="false">
      <c r="A741" s="8" t="n">
        <v>737</v>
      </c>
      <c r="B741" s="9" t="s">
        <v>8</v>
      </c>
      <c r="C741" s="22" t="s">
        <v>1570</v>
      </c>
      <c r="D741" s="23" t="s">
        <v>1577</v>
      </c>
      <c r="E741" s="23" t="s">
        <v>11</v>
      </c>
      <c r="F741" s="11" t="s">
        <v>20</v>
      </c>
      <c r="G741" s="24" t="s">
        <v>1578</v>
      </c>
    </row>
    <row r="742" customFormat="false" ht="16" hidden="false" customHeight="true" outlineLevel="0" collapsed="false">
      <c r="A742" s="8" t="n">
        <v>738</v>
      </c>
      <c r="B742" s="9" t="s">
        <v>8</v>
      </c>
      <c r="C742" s="22" t="s">
        <v>1570</v>
      </c>
      <c r="D742" s="23" t="s">
        <v>1579</v>
      </c>
      <c r="E742" s="23" t="s">
        <v>11</v>
      </c>
      <c r="F742" s="11" t="s">
        <v>29</v>
      </c>
      <c r="G742" s="24" t="s">
        <v>1580</v>
      </c>
    </row>
    <row r="743" customFormat="false" ht="16" hidden="false" customHeight="true" outlineLevel="0" collapsed="false">
      <c r="A743" s="8" t="n">
        <v>739</v>
      </c>
      <c r="B743" s="9" t="s">
        <v>8</v>
      </c>
      <c r="C743" s="22" t="s">
        <v>1570</v>
      </c>
      <c r="D743" s="23" t="s">
        <v>1581</v>
      </c>
      <c r="E743" s="23" t="s">
        <v>11</v>
      </c>
      <c r="F743" s="11" t="s">
        <v>29</v>
      </c>
      <c r="G743" s="24" t="s">
        <v>1582</v>
      </c>
    </row>
    <row r="744" customFormat="false" ht="16" hidden="false" customHeight="true" outlineLevel="0" collapsed="false">
      <c r="A744" s="8" t="n">
        <v>740</v>
      </c>
      <c r="B744" s="9" t="s">
        <v>8</v>
      </c>
      <c r="C744" s="22" t="s">
        <v>1570</v>
      </c>
      <c r="D744" s="23" t="s">
        <v>1583</v>
      </c>
      <c r="E744" s="23" t="s">
        <v>11</v>
      </c>
      <c r="F744" s="11" t="s">
        <v>29</v>
      </c>
      <c r="G744" s="24" t="s">
        <v>1584</v>
      </c>
    </row>
    <row r="745" customFormat="false" ht="16" hidden="false" customHeight="true" outlineLevel="0" collapsed="false">
      <c r="A745" s="8" t="n">
        <v>741</v>
      </c>
      <c r="B745" s="9" t="s">
        <v>8</v>
      </c>
      <c r="C745" s="22" t="s">
        <v>1570</v>
      </c>
      <c r="D745" s="23" t="s">
        <v>1585</v>
      </c>
      <c r="E745" s="23" t="s">
        <v>11</v>
      </c>
      <c r="F745" s="11" t="s">
        <v>29</v>
      </c>
      <c r="G745" s="24" t="s">
        <v>1586</v>
      </c>
    </row>
    <row r="746" customFormat="false" ht="16" hidden="false" customHeight="true" outlineLevel="0" collapsed="false">
      <c r="A746" s="8" t="n">
        <v>742</v>
      </c>
      <c r="B746" s="9" t="s">
        <v>8</v>
      </c>
      <c r="C746" s="22" t="s">
        <v>1570</v>
      </c>
      <c r="D746" s="23" t="s">
        <v>1587</v>
      </c>
      <c r="E746" s="23" t="s">
        <v>11</v>
      </c>
      <c r="F746" s="11" t="s">
        <v>29</v>
      </c>
      <c r="G746" s="24" t="s">
        <v>1588</v>
      </c>
    </row>
    <row r="747" customFormat="false" ht="16" hidden="false" customHeight="true" outlineLevel="0" collapsed="false">
      <c r="A747" s="8" t="n">
        <v>743</v>
      </c>
      <c r="B747" s="9" t="s">
        <v>8</v>
      </c>
      <c r="C747" s="37" t="s">
        <v>1589</v>
      </c>
      <c r="D747" s="44" t="s">
        <v>1590</v>
      </c>
      <c r="E747" s="11" t="s">
        <v>11</v>
      </c>
      <c r="F747" s="12" t="s">
        <v>12</v>
      </c>
      <c r="G747" s="26" t="s">
        <v>1591</v>
      </c>
    </row>
    <row r="748" customFormat="false" ht="16" hidden="false" customHeight="true" outlineLevel="0" collapsed="false">
      <c r="A748" s="8" t="n">
        <v>744</v>
      </c>
      <c r="B748" s="9" t="s">
        <v>8</v>
      </c>
      <c r="C748" s="37" t="s">
        <v>1589</v>
      </c>
      <c r="D748" s="44" t="s">
        <v>1592</v>
      </c>
      <c r="E748" s="11" t="s">
        <v>11</v>
      </c>
      <c r="F748" s="12" t="s">
        <v>20</v>
      </c>
      <c r="G748" s="26" t="s">
        <v>1593</v>
      </c>
    </row>
    <row r="749" customFormat="false" ht="16" hidden="false" customHeight="true" outlineLevel="0" collapsed="false">
      <c r="A749" s="8" t="n">
        <v>745</v>
      </c>
      <c r="B749" s="9" t="s">
        <v>8</v>
      </c>
      <c r="C749" s="21" t="s">
        <v>1594</v>
      </c>
      <c r="D749" s="16" t="s">
        <v>1595</v>
      </c>
      <c r="E749" s="16" t="s">
        <v>11</v>
      </c>
      <c r="F749" s="11" t="s">
        <v>20</v>
      </c>
      <c r="G749" s="26" t="s">
        <v>1596</v>
      </c>
    </row>
    <row r="750" customFormat="false" ht="16" hidden="false" customHeight="true" outlineLevel="0" collapsed="false">
      <c r="A750" s="8" t="n">
        <v>746</v>
      </c>
      <c r="B750" s="9" t="s">
        <v>8</v>
      </c>
      <c r="C750" s="21" t="s">
        <v>1594</v>
      </c>
      <c r="D750" s="16" t="s">
        <v>1597</v>
      </c>
      <c r="E750" s="16" t="s">
        <v>11</v>
      </c>
      <c r="F750" s="11" t="s">
        <v>20</v>
      </c>
      <c r="G750" s="26" t="s">
        <v>1598</v>
      </c>
    </row>
    <row r="751" customFormat="false" ht="16" hidden="false" customHeight="true" outlineLevel="0" collapsed="false">
      <c r="A751" s="8" t="n">
        <v>747</v>
      </c>
      <c r="B751" s="9" t="s">
        <v>8</v>
      </c>
      <c r="C751" s="21" t="s">
        <v>1594</v>
      </c>
      <c r="D751" s="16" t="s">
        <v>1599</v>
      </c>
      <c r="E751" s="16" t="s">
        <v>15</v>
      </c>
      <c r="F751" s="11" t="s">
        <v>20</v>
      </c>
      <c r="G751" s="26" t="s">
        <v>1600</v>
      </c>
    </row>
    <row r="752" customFormat="false" ht="16" hidden="false" customHeight="true" outlineLevel="0" collapsed="false">
      <c r="A752" s="8" t="n">
        <v>748</v>
      </c>
      <c r="B752" s="9" t="s">
        <v>8</v>
      </c>
      <c r="C752" s="21" t="s">
        <v>1594</v>
      </c>
      <c r="D752" s="16" t="s">
        <v>1601</v>
      </c>
      <c r="E752" s="16" t="s">
        <v>11</v>
      </c>
      <c r="F752" s="11" t="s">
        <v>20</v>
      </c>
      <c r="G752" s="26" t="s">
        <v>1602</v>
      </c>
    </row>
    <row r="753" customFormat="false" ht="16" hidden="false" customHeight="true" outlineLevel="0" collapsed="false">
      <c r="A753" s="8" t="n">
        <v>749</v>
      </c>
      <c r="B753" s="9" t="s">
        <v>8</v>
      </c>
      <c r="C753" s="21" t="s">
        <v>1594</v>
      </c>
      <c r="D753" s="16" t="s">
        <v>1603</v>
      </c>
      <c r="E753" s="16" t="s">
        <v>11</v>
      </c>
      <c r="F753" s="11" t="s">
        <v>20</v>
      </c>
      <c r="G753" s="26" t="s">
        <v>1604</v>
      </c>
    </row>
    <row r="754" customFormat="false" ht="16" hidden="false" customHeight="true" outlineLevel="0" collapsed="false">
      <c r="A754" s="8" t="n">
        <v>750</v>
      </c>
      <c r="B754" s="9" t="s">
        <v>8</v>
      </c>
      <c r="C754" s="21" t="s">
        <v>1594</v>
      </c>
      <c r="D754" s="16" t="s">
        <v>1605</v>
      </c>
      <c r="E754" s="16" t="s">
        <v>11</v>
      </c>
      <c r="F754" s="11" t="s">
        <v>29</v>
      </c>
      <c r="G754" s="26" t="s">
        <v>1606</v>
      </c>
    </row>
    <row r="755" customFormat="false" ht="16" hidden="false" customHeight="true" outlineLevel="0" collapsed="false">
      <c r="A755" s="8" t="n">
        <v>751</v>
      </c>
      <c r="B755" s="9" t="s">
        <v>8</v>
      </c>
      <c r="C755" s="21" t="s">
        <v>1594</v>
      </c>
      <c r="D755" s="16" t="s">
        <v>1607</v>
      </c>
      <c r="E755" s="16" t="s">
        <v>11</v>
      </c>
      <c r="F755" s="11" t="s">
        <v>29</v>
      </c>
      <c r="G755" s="26" t="s">
        <v>1608</v>
      </c>
    </row>
    <row r="756" customFormat="false" ht="16" hidden="false" customHeight="true" outlineLevel="0" collapsed="false">
      <c r="A756" s="8" t="n">
        <v>752</v>
      </c>
      <c r="B756" s="9" t="s">
        <v>8</v>
      </c>
      <c r="C756" s="21" t="s">
        <v>1594</v>
      </c>
      <c r="D756" s="16" t="s">
        <v>1609</v>
      </c>
      <c r="E756" s="16" t="s">
        <v>11</v>
      </c>
      <c r="F756" s="11" t="s">
        <v>29</v>
      </c>
      <c r="G756" s="26" t="s">
        <v>1610</v>
      </c>
    </row>
    <row r="757" customFormat="false" ht="16" hidden="false" customHeight="true" outlineLevel="0" collapsed="false">
      <c r="A757" s="8" t="n">
        <v>753</v>
      </c>
      <c r="B757" s="9" t="s">
        <v>8</v>
      </c>
      <c r="C757" s="21" t="s">
        <v>1594</v>
      </c>
      <c r="D757" s="16" t="s">
        <v>1611</v>
      </c>
      <c r="E757" s="16" t="s">
        <v>11</v>
      </c>
      <c r="F757" s="11" t="s">
        <v>29</v>
      </c>
      <c r="G757" s="26" t="s">
        <v>1612</v>
      </c>
    </row>
    <row r="758" customFormat="false" ht="16" hidden="false" customHeight="true" outlineLevel="0" collapsed="false">
      <c r="A758" s="8" t="n">
        <v>754</v>
      </c>
      <c r="B758" s="9" t="s">
        <v>8</v>
      </c>
      <c r="C758" s="17" t="s">
        <v>1613</v>
      </c>
      <c r="D758" s="18" t="s">
        <v>1614</v>
      </c>
      <c r="E758" s="11" t="s">
        <v>11</v>
      </c>
      <c r="F758" s="12" t="s">
        <v>12</v>
      </c>
      <c r="G758" s="38" t="n">
        <v>201801040139</v>
      </c>
    </row>
    <row r="759" customFormat="false" ht="16" hidden="false" customHeight="true" outlineLevel="0" collapsed="false">
      <c r="A759" s="8" t="n">
        <v>755</v>
      </c>
      <c r="B759" s="9" t="s">
        <v>8</v>
      </c>
      <c r="C759" s="17" t="s">
        <v>1613</v>
      </c>
      <c r="D759" s="18" t="s">
        <v>1615</v>
      </c>
      <c r="E759" s="11" t="s">
        <v>11</v>
      </c>
      <c r="F759" s="12" t="s">
        <v>12</v>
      </c>
      <c r="G759" s="38" t="n">
        <v>201801040102</v>
      </c>
    </row>
    <row r="760" customFormat="false" ht="16" hidden="false" customHeight="true" outlineLevel="0" collapsed="false">
      <c r="A760" s="8" t="n">
        <v>756</v>
      </c>
      <c r="B760" s="9" t="s">
        <v>8</v>
      </c>
      <c r="C760" s="17" t="s">
        <v>1613</v>
      </c>
      <c r="D760" s="18" t="s">
        <v>1616</v>
      </c>
      <c r="E760" s="11" t="s">
        <v>15</v>
      </c>
      <c r="F760" s="12" t="s">
        <v>12</v>
      </c>
      <c r="G760" s="38" t="n">
        <v>201801040143</v>
      </c>
    </row>
    <row r="761" customFormat="false" ht="16" hidden="false" customHeight="true" outlineLevel="0" collapsed="false">
      <c r="A761" s="8" t="n">
        <v>757</v>
      </c>
      <c r="B761" s="9" t="s">
        <v>8</v>
      </c>
      <c r="C761" s="17" t="s">
        <v>1613</v>
      </c>
      <c r="D761" s="18" t="s">
        <v>1617</v>
      </c>
      <c r="E761" s="11" t="s">
        <v>11</v>
      </c>
      <c r="F761" s="12" t="s">
        <v>12</v>
      </c>
      <c r="G761" s="38" t="n">
        <v>201801040109</v>
      </c>
    </row>
    <row r="762" customFormat="false" ht="16" hidden="false" customHeight="true" outlineLevel="0" collapsed="false">
      <c r="A762" s="8" t="n">
        <v>758</v>
      </c>
      <c r="B762" s="9" t="s">
        <v>8</v>
      </c>
      <c r="C762" s="17" t="s">
        <v>1613</v>
      </c>
      <c r="D762" s="18" t="s">
        <v>1618</v>
      </c>
      <c r="E762" s="11" t="s">
        <v>11</v>
      </c>
      <c r="F762" s="12" t="s">
        <v>12</v>
      </c>
      <c r="G762" s="38" t="n">
        <v>201801040133</v>
      </c>
    </row>
    <row r="763" customFormat="false" ht="16" hidden="false" customHeight="true" outlineLevel="0" collapsed="false">
      <c r="A763" s="8" t="n">
        <v>759</v>
      </c>
      <c r="B763" s="9" t="s">
        <v>8</v>
      </c>
      <c r="C763" s="17" t="s">
        <v>1613</v>
      </c>
      <c r="D763" s="18" t="s">
        <v>1619</v>
      </c>
      <c r="E763" s="11" t="s">
        <v>11</v>
      </c>
      <c r="F763" s="12" t="s">
        <v>12</v>
      </c>
      <c r="G763" s="38" t="n">
        <v>201801040149</v>
      </c>
    </row>
    <row r="764" customFormat="false" ht="16" hidden="false" customHeight="true" outlineLevel="0" collapsed="false">
      <c r="A764" s="8" t="n">
        <v>760</v>
      </c>
      <c r="B764" s="9" t="s">
        <v>8</v>
      </c>
      <c r="C764" s="21" t="s">
        <v>1620</v>
      </c>
      <c r="D764" s="11" t="s">
        <v>1621</v>
      </c>
      <c r="E764" s="11" t="s">
        <v>11</v>
      </c>
      <c r="F764" s="11" t="s">
        <v>29</v>
      </c>
      <c r="G764" s="13" t="n">
        <v>201801040104</v>
      </c>
    </row>
    <row r="765" customFormat="false" ht="16" hidden="false" customHeight="true" outlineLevel="0" collapsed="false">
      <c r="A765" s="8" t="n">
        <v>761</v>
      </c>
      <c r="B765" s="9" t="s">
        <v>8</v>
      </c>
      <c r="C765" s="21" t="s">
        <v>1620</v>
      </c>
      <c r="D765" s="11" t="s">
        <v>1622</v>
      </c>
      <c r="E765" s="11" t="s">
        <v>11</v>
      </c>
      <c r="F765" s="11" t="s">
        <v>20</v>
      </c>
      <c r="G765" s="13" t="n">
        <v>201801040132</v>
      </c>
    </row>
    <row r="766" customFormat="false" ht="16" hidden="false" customHeight="true" outlineLevel="0" collapsed="false">
      <c r="A766" s="8" t="n">
        <v>762</v>
      </c>
      <c r="B766" s="9" t="s">
        <v>8</v>
      </c>
      <c r="C766" s="21" t="s">
        <v>1620</v>
      </c>
      <c r="D766" s="11" t="s">
        <v>1623</v>
      </c>
      <c r="E766" s="11" t="s">
        <v>11</v>
      </c>
      <c r="F766" s="11" t="s">
        <v>20</v>
      </c>
      <c r="G766" s="13" t="n">
        <v>201801040125</v>
      </c>
    </row>
    <row r="767" customFormat="false" ht="16" hidden="false" customHeight="true" outlineLevel="0" collapsed="false">
      <c r="A767" s="8" t="n">
        <v>763</v>
      </c>
      <c r="B767" s="9" t="s">
        <v>8</v>
      </c>
      <c r="C767" s="21" t="s">
        <v>1620</v>
      </c>
      <c r="D767" s="11" t="s">
        <v>1624</v>
      </c>
      <c r="E767" s="11" t="s">
        <v>11</v>
      </c>
      <c r="F767" s="11" t="s">
        <v>20</v>
      </c>
      <c r="G767" s="13" t="n">
        <v>201801040103</v>
      </c>
    </row>
    <row r="768" customFormat="false" ht="16" hidden="false" customHeight="true" outlineLevel="0" collapsed="false">
      <c r="A768" s="8" t="n">
        <v>764</v>
      </c>
      <c r="B768" s="9" t="s">
        <v>8</v>
      </c>
      <c r="C768" s="17" t="s">
        <v>1625</v>
      </c>
      <c r="D768" s="18" t="s">
        <v>1626</v>
      </c>
      <c r="E768" s="11" t="s">
        <v>11</v>
      </c>
      <c r="F768" s="12" t="s">
        <v>12</v>
      </c>
      <c r="G768" s="38" t="n">
        <v>201801040234</v>
      </c>
    </row>
    <row r="769" customFormat="false" ht="16" hidden="false" customHeight="true" outlineLevel="0" collapsed="false">
      <c r="A769" s="8" t="n">
        <v>765</v>
      </c>
      <c r="B769" s="9" t="s">
        <v>8</v>
      </c>
      <c r="C769" s="17" t="s">
        <v>1625</v>
      </c>
      <c r="D769" s="18" t="s">
        <v>1627</v>
      </c>
      <c r="E769" s="11" t="s">
        <v>11</v>
      </c>
      <c r="F769" s="12" t="s">
        <v>12</v>
      </c>
      <c r="G769" s="38" t="n">
        <v>201801040222</v>
      </c>
    </row>
    <row r="770" customFormat="false" ht="16" hidden="false" customHeight="true" outlineLevel="0" collapsed="false">
      <c r="A770" s="8" t="n">
        <v>766</v>
      </c>
      <c r="B770" s="9" t="s">
        <v>8</v>
      </c>
      <c r="C770" s="21" t="s">
        <v>1628</v>
      </c>
      <c r="D770" s="11" t="s">
        <v>1629</v>
      </c>
      <c r="E770" s="11" t="s">
        <v>11</v>
      </c>
      <c r="F770" s="11" t="s">
        <v>20</v>
      </c>
      <c r="G770" s="13" t="n">
        <v>201801040212</v>
      </c>
    </row>
    <row r="771" customFormat="false" ht="16" hidden="false" customHeight="true" outlineLevel="0" collapsed="false">
      <c r="A771" s="8" t="n">
        <v>767</v>
      </c>
      <c r="B771" s="9" t="s">
        <v>8</v>
      </c>
      <c r="C771" s="21" t="s">
        <v>1628</v>
      </c>
      <c r="D771" s="11" t="s">
        <v>1630</v>
      </c>
      <c r="E771" s="11" t="s">
        <v>11</v>
      </c>
      <c r="F771" s="11" t="s">
        <v>29</v>
      </c>
      <c r="G771" s="13" t="n">
        <v>201801040241</v>
      </c>
    </row>
    <row r="772" customFormat="false" ht="16" hidden="false" customHeight="true" outlineLevel="0" collapsed="false">
      <c r="A772" s="8" t="n">
        <v>768</v>
      </c>
      <c r="B772" s="9" t="s">
        <v>8</v>
      </c>
      <c r="C772" s="21" t="s">
        <v>1628</v>
      </c>
      <c r="D772" s="11" t="s">
        <v>1631</v>
      </c>
      <c r="E772" s="11" t="s">
        <v>11</v>
      </c>
      <c r="F772" s="11" t="s">
        <v>20</v>
      </c>
      <c r="G772" s="13" t="n">
        <v>201801040230</v>
      </c>
    </row>
    <row r="773" customFormat="false" ht="16" hidden="false" customHeight="true" outlineLevel="0" collapsed="false">
      <c r="A773" s="8" t="n">
        <v>769</v>
      </c>
      <c r="B773" s="9" t="s">
        <v>8</v>
      </c>
      <c r="C773" s="21" t="s">
        <v>1628</v>
      </c>
      <c r="D773" s="11" t="s">
        <v>1632</v>
      </c>
      <c r="E773" s="11" t="s">
        <v>11</v>
      </c>
      <c r="F773" s="11" t="s">
        <v>20</v>
      </c>
      <c r="G773" s="13" t="n">
        <v>201801040221</v>
      </c>
    </row>
    <row r="774" customFormat="false" ht="16" hidden="false" customHeight="true" outlineLevel="0" collapsed="false">
      <c r="A774" s="8" t="n">
        <v>770</v>
      </c>
      <c r="B774" s="9" t="s">
        <v>8</v>
      </c>
      <c r="C774" s="21" t="s">
        <v>1628</v>
      </c>
      <c r="D774" s="11" t="s">
        <v>1633</v>
      </c>
      <c r="E774" s="11" t="s">
        <v>11</v>
      </c>
      <c r="F774" s="11" t="s">
        <v>29</v>
      </c>
      <c r="G774" s="13" t="n">
        <v>201801040245</v>
      </c>
    </row>
    <row r="775" customFormat="false" ht="16" hidden="false" customHeight="true" outlineLevel="0" collapsed="false">
      <c r="A775" s="8" t="n">
        <v>771</v>
      </c>
      <c r="B775" s="9" t="s">
        <v>8</v>
      </c>
      <c r="C775" s="21" t="s">
        <v>1628</v>
      </c>
      <c r="D775" s="11" t="s">
        <v>1634</v>
      </c>
      <c r="E775" s="11" t="s">
        <v>11</v>
      </c>
      <c r="F775" s="11" t="s">
        <v>20</v>
      </c>
      <c r="G775" s="13" t="n">
        <v>201801040237</v>
      </c>
    </row>
    <row r="776" customFormat="false" ht="16" hidden="false" customHeight="true" outlineLevel="0" collapsed="false">
      <c r="A776" s="8" t="n">
        <v>772</v>
      </c>
      <c r="B776" s="9" t="s">
        <v>8</v>
      </c>
      <c r="C776" s="21" t="s">
        <v>1628</v>
      </c>
      <c r="D776" s="11" t="s">
        <v>1635</v>
      </c>
      <c r="E776" s="11" t="s">
        <v>11</v>
      </c>
      <c r="F776" s="11" t="s">
        <v>20</v>
      </c>
      <c r="G776" s="13" t="n">
        <v>201801040235</v>
      </c>
    </row>
    <row r="777" customFormat="false" ht="16" hidden="false" customHeight="true" outlineLevel="0" collapsed="false">
      <c r="A777" s="8" t="n">
        <v>773</v>
      </c>
      <c r="B777" s="9" t="s">
        <v>8</v>
      </c>
      <c r="C777" s="17" t="s">
        <v>1636</v>
      </c>
      <c r="D777" s="18" t="s">
        <v>1637</v>
      </c>
      <c r="E777" s="11" t="s">
        <v>11</v>
      </c>
      <c r="F777" s="12" t="s">
        <v>12</v>
      </c>
      <c r="G777" s="13" t="s">
        <v>1638</v>
      </c>
    </row>
    <row r="778" customFormat="false" ht="16" hidden="false" customHeight="true" outlineLevel="0" collapsed="false">
      <c r="A778" s="8" t="n">
        <v>774</v>
      </c>
      <c r="B778" s="9" t="s">
        <v>8</v>
      </c>
      <c r="C778" s="17" t="s">
        <v>1636</v>
      </c>
      <c r="D778" s="11" t="s">
        <v>1639</v>
      </c>
      <c r="E778" s="11" t="s">
        <v>11</v>
      </c>
      <c r="F778" s="12" t="s">
        <v>12</v>
      </c>
      <c r="G778" s="13" t="s">
        <v>1640</v>
      </c>
    </row>
    <row r="779" customFormat="false" ht="16" hidden="false" customHeight="true" outlineLevel="0" collapsed="false">
      <c r="A779" s="8" t="n">
        <v>775</v>
      </c>
      <c r="B779" s="9" t="s">
        <v>8</v>
      </c>
      <c r="C779" s="8" t="s">
        <v>1641</v>
      </c>
      <c r="D779" s="9" t="s">
        <v>1642</v>
      </c>
      <c r="E779" s="9" t="s">
        <v>11</v>
      </c>
      <c r="F779" s="12" t="s">
        <v>20</v>
      </c>
      <c r="G779" s="13" t="s">
        <v>1643</v>
      </c>
    </row>
    <row r="780" customFormat="false" ht="16" hidden="false" customHeight="true" outlineLevel="0" collapsed="false">
      <c r="A780" s="8" t="n">
        <v>776</v>
      </c>
      <c r="B780" s="9" t="s">
        <v>8</v>
      </c>
      <c r="C780" s="8" t="s">
        <v>1641</v>
      </c>
      <c r="D780" s="9" t="s">
        <v>1644</v>
      </c>
      <c r="E780" s="9" t="s">
        <v>11</v>
      </c>
      <c r="F780" s="11" t="s">
        <v>29</v>
      </c>
      <c r="G780" s="13" t="s">
        <v>1645</v>
      </c>
    </row>
    <row r="781" customFormat="false" ht="16" hidden="false" customHeight="true" outlineLevel="0" collapsed="false">
      <c r="A781" s="8" t="n">
        <v>777</v>
      </c>
      <c r="B781" s="9" t="s">
        <v>8</v>
      </c>
      <c r="C781" s="17" t="s">
        <v>1646</v>
      </c>
      <c r="D781" s="18" t="s">
        <v>1647</v>
      </c>
      <c r="E781" s="11" t="s">
        <v>15</v>
      </c>
      <c r="F781" s="12" t="s">
        <v>12</v>
      </c>
      <c r="G781" s="38" t="n">
        <v>201801040411</v>
      </c>
    </row>
    <row r="782" customFormat="false" ht="16" hidden="false" customHeight="true" outlineLevel="0" collapsed="false">
      <c r="A782" s="8" t="n">
        <v>778</v>
      </c>
      <c r="B782" s="9" t="s">
        <v>8</v>
      </c>
      <c r="C782" s="17" t="s">
        <v>1646</v>
      </c>
      <c r="D782" s="18" t="s">
        <v>1648</v>
      </c>
      <c r="E782" s="11" t="s">
        <v>11</v>
      </c>
      <c r="F782" s="12" t="s">
        <v>12</v>
      </c>
      <c r="G782" s="38" t="n">
        <v>201801040408</v>
      </c>
    </row>
    <row r="783" customFormat="false" ht="16" hidden="false" customHeight="true" outlineLevel="0" collapsed="false">
      <c r="A783" s="8" t="n">
        <v>779</v>
      </c>
      <c r="B783" s="9" t="s">
        <v>8</v>
      </c>
      <c r="C783" s="17" t="s">
        <v>1646</v>
      </c>
      <c r="D783" s="18" t="s">
        <v>1649</v>
      </c>
      <c r="E783" s="11" t="s">
        <v>15</v>
      </c>
      <c r="F783" s="12" t="s">
        <v>12</v>
      </c>
      <c r="G783" s="38" t="n">
        <v>201801040427</v>
      </c>
    </row>
    <row r="784" customFormat="false" ht="16" hidden="false" customHeight="true" outlineLevel="0" collapsed="false">
      <c r="A784" s="8" t="n">
        <v>780</v>
      </c>
      <c r="B784" s="9" t="s">
        <v>8</v>
      </c>
      <c r="C784" s="8" t="s">
        <v>1650</v>
      </c>
      <c r="D784" s="9" t="s">
        <v>1651</v>
      </c>
      <c r="E784" s="9" t="s">
        <v>11</v>
      </c>
      <c r="F784" s="12" t="s">
        <v>20</v>
      </c>
      <c r="G784" s="13" t="n">
        <v>201801040402</v>
      </c>
    </row>
    <row r="785" customFormat="false" ht="16" hidden="false" customHeight="true" outlineLevel="0" collapsed="false">
      <c r="A785" s="8" t="n">
        <v>781</v>
      </c>
      <c r="B785" s="9" t="s">
        <v>8</v>
      </c>
      <c r="C785" s="8" t="s">
        <v>1650</v>
      </c>
      <c r="D785" s="9" t="s">
        <v>1652</v>
      </c>
      <c r="E785" s="9" t="s">
        <v>11</v>
      </c>
      <c r="F785" s="11" t="s">
        <v>20</v>
      </c>
      <c r="G785" s="13" t="s">
        <v>1653</v>
      </c>
    </row>
    <row r="786" customFormat="false" ht="16" hidden="false" customHeight="true" outlineLevel="0" collapsed="false">
      <c r="A786" s="8" t="n">
        <v>782</v>
      </c>
      <c r="B786" s="9" t="s">
        <v>8</v>
      </c>
      <c r="C786" s="8" t="s">
        <v>1650</v>
      </c>
      <c r="D786" s="9" t="s">
        <v>1654</v>
      </c>
      <c r="E786" s="9" t="s">
        <v>11</v>
      </c>
      <c r="F786" s="11" t="s">
        <v>29</v>
      </c>
      <c r="G786" s="13" t="n">
        <v>201801040413</v>
      </c>
    </row>
    <row r="787" customFormat="false" ht="16" hidden="false" customHeight="true" outlineLevel="0" collapsed="false">
      <c r="A787" s="8" t="n">
        <v>783</v>
      </c>
      <c r="B787" s="9" t="s">
        <v>8</v>
      </c>
      <c r="C787" s="8" t="s">
        <v>1650</v>
      </c>
      <c r="D787" s="9" t="s">
        <v>1655</v>
      </c>
      <c r="E787" s="9" t="s">
        <v>11</v>
      </c>
      <c r="F787" s="11" t="s">
        <v>29</v>
      </c>
      <c r="G787" s="13" t="n">
        <v>201801040419</v>
      </c>
    </row>
    <row r="788" customFormat="false" ht="16" hidden="false" customHeight="true" outlineLevel="0" collapsed="false">
      <c r="A788" s="8" t="n">
        <v>784</v>
      </c>
      <c r="B788" s="9" t="s">
        <v>8</v>
      </c>
      <c r="C788" s="8" t="s">
        <v>1650</v>
      </c>
      <c r="D788" s="9" t="s">
        <v>1656</v>
      </c>
      <c r="E788" s="9" t="s">
        <v>11</v>
      </c>
      <c r="F788" s="11" t="s">
        <v>20</v>
      </c>
      <c r="G788" s="13" t="n">
        <v>201801040429</v>
      </c>
    </row>
    <row r="789" customFormat="false" ht="16" hidden="false" customHeight="true" outlineLevel="0" collapsed="false">
      <c r="A789" s="8" t="n">
        <v>785</v>
      </c>
      <c r="B789" s="9" t="s">
        <v>8</v>
      </c>
      <c r="C789" s="37" t="s">
        <v>1657</v>
      </c>
      <c r="D789" s="44" t="s">
        <v>1658</v>
      </c>
      <c r="E789" s="11" t="s">
        <v>15</v>
      </c>
      <c r="F789" s="12" t="s">
        <v>12</v>
      </c>
      <c r="G789" s="45" t="s">
        <v>1659</v>
      </c>
    </row>
    <row r="790" customFormat="false" ht="16" hidden="false" customHeight="true" outlineLevel="0" collapsed="false">
      <c r="A790" s="8" t="n">
        <v>786</v>
      </c>
      <c r="B790" s="9" t="s">
        <v>8</v>
      </c>
      <c r="C790" s="10" t="s">
        <v>1660</v>
      </c>
      <c r="D790" s="11" t="s">
        <v>1661</v>
      </c>
      <c r="E790" s="11" t="s">
        <v>15</v>
      </c>
      <c r="F790" s="11" t="s">
        <v>20</v>
      </c>
      <c r="G790" s="13" t="s">
        <v>1662</v>
      </c>
    </row>
    <row r="791" customFormat="false" ht="16" hidden="false" customHeight="true" outlineLevel="0" collapsed="false">
      <c r="A791" s="8" t="n">
        <v>787</v>
      </c>
      <c r="B791" s="9" t="s">
        <v>8</v>
      </c>
      <c r="C791" s="10" t="s">
        <v>1660</v>
      </c>
      <c r="D791" s="11" t="s">
        <v>1663</v>
      </c>
      <c r="E791" s="11" t="s">
        <v>11</v>
      </c>
      <c r="F791" s="11" t="s">
        <v>20</v>
      </c>
      <c r="G791" s="13" t="s">
        <v>1664</v>
      </c>
    </row>
    <row r="792" customFormat="false" ht="16" hidden="false" customHeight="true" outlineLevel="0" collapsed="false">
      <c r="A792" s="8" t="n">
        <v>788</v>
      </c>
      <c r="B792" s="9" t="s">
        <v>8</v>
      </c>
      <c r="C792" s="10" t="s">
        <v>1660</v>
      </c>
      <c r="D792" s="11" t="s">
        <v>1665</v>
      </c>
      <c r="E792" s="11" t="s">
        <v>11</v>
      </c>
      <c r="F792" s="11" t="s">
        <v>20</v>
      </c>
      <c r="G792" s="13" t="s">
        <v>1666</v>
      </c>
    </row>
    <row r="793" customFormat="false" ht="16" hidden="false" customHeight="true" outlineLevel="0" collapsed="false">
      <c r="A793" s="8" t="n">
        <v>789</v>
      </c>
      <c r="B793" s="9" t="s">
        <v>8</v>
      </c>
      <c r="C793" s="10" t="s">
        <v>1660</v>
      </c>
      <c r="D793" s="11" t="s">
        <v>1667</v>
      </c>
      <c r="E793" s="11" t="s">
        <v>11</v>
      </c>
      <c r="F793" s="11" t="s">
        <v>20</v>
      </c>
      <c r="G793" s="13" t="s">
        <v>1668</v>
      </c>
    </row>
    <row r="794" customFormat="false" ht="16" hidden="false" customHeight="true" outlineLevel="0" collapsed="false">
      <c r="A794" s="8" t="n">
        <v>790</v>
      </c>
      <c r="B794" s="9" t="s">
        <v>8</v>
      </c>
      <c r="C794" s="10" t="s">
        <v>1660</v>
      </c>
      <c r="D794" s="11" t="s">
        <v>1669</v>
      </c>
      <c r="E794" s="11" t="s">
        <v>11</v>
      </c>
      <c r="F794" s="11" t="s">
        <v>20</v>
      </c>
      <c r="G794" s="13" t="s">
        <v>1670</v>
      </c>
    </row>
    <row r="795" customFormat="false" ht="16" hidden="false" customHeight="true" outlineLevel="0" collapsed="false">
      <c r="A795" s="8" t="n">
        <v>791</v>
      </c>
      <c r="B795" s="9" t="s">
        <v>8</v>
      </c>
      <c r="C795" s="10" t="s">
        <v>1660</v>
      </c>
      <c r="D795" s="11" t="s">
        <v>1671</v>
      </c>
      <c r="E795" s="11" t="s">
        <v>15</v>
      </c>
      <c r="F795" s="11" t="s">
        <v>29</v>
      </c>
      <c r="G795" s="13" t="s">
        <v>1672</v>
      </c>
    </row>
    <row r="796" customFormat="false" ht="16" hidden="false" customHeight="true" outlineLevel="0" collapsed="false">
      <c r="A796" s="8" t="n">
        <v>792</v>
      </c>
      <c r="B796" s="9" t="s">
        <v>8</v>
      </c>
      <c r="C796" s="10" t="s">
        <v>1660</v>
      </c>
      <c r="D796" s="11" t="s">
        <v>1673</v>
      </c>
      <c r="E796" s="11" t="s">
        <v>11</v>
      </c>
      <c r="F796" s="11" t="s">
        <v>29</v>
      </c>
      <c r="G796" s="13" t="s">
        <v>1674</v>
      </c>
    </row>
    <row r="797" customFormat="false" ht="16" hidden="false" customHeight="true" outlineLevel="0" collapsed="false">
      <c r="A797" s="8" t="n">
        <v>793</v>
      </c>
      <c r="B797" s="9" t="s">
        <v>8</v>
      </c>
      <c r="C797" s="10" t="s">
        <v>1660</v>
      </c>
      <c r="D797" s="11" t="s">
        <v>1675</v>
      </c>
      <c r="E797" s="11" t="s">
        <v>11</v>
      </c>
      <c r="F797" s="11" t="s">
        <v>29</v>
      </c>
      <c r="G797" s="13" t="s">
        <v>1676</v>
      </c>
    </row>
    <row r="798" customFormat="false" ht="16" hidden="false" customHeight="true" outlineLevel="0" collapsed="false">
      <c r="A798" s="8" t="n">
        <v>794</v>
      </c>
      <c r="B798" s="9" t="s">
        <v>8</v>
      </c>
      <c r="C798" s="10" t="s">
        <v>1660</v>
      </c>
      <c r="D798" s="11" t="s">
        <v>1677</v>
      </c>
      <c r="E798" s="11" t="s">
        <v>15</v>
      </c>
      <c r="F798" s="11" t="s">
        <v>29</v>
      </c>
      <c r="G798" s="13" t="s">
        <v>1678</v>
      </c>
    </row>
    <row r="799" customFormat="false" ht="16" hidden="false" customHeight="true" outlineLevel="0" collapsed="false">
      <c r="A799" s="8" t="n">
        <v>795</v>
      </c>
      <c r="B799" s="9" t="s">
        <v>8</v>
      </c>
      <c r="C799" s="10" t="s">
        <v>1660</v>
      </c>
      <c r="D799" s="11" t="s">
        <v>1679</v>
      </c>
      <c r="E799" s="11" t="s">
        <v>11</v>
      </c>
      <c r="F799" s="11" t="s">
        <v>29</v>
      </c>
      <c r="G799" s="13" t="s">
        <v>1680</v>
      </c>
    </row>
    <row r="800" customFormat="false" ht="16" hidden="false" customHeight="true" outlineLevel="0" collapsed="false">
      <c r="A800" s="8" t="n">
        <v>796</v>
      </c>
      <c r="B800" s="9" t="s">
        <v>8</v>
      </c>
      <c r="C800" s="10" t="s">
        <v>1660</v>
      </c>
      <c r="D800" s="11" t="s">
        <v>1681</v>
      </c>
      <c r="E800" s="11" t="s">
        <v>11</v>
      </c>
      <c r="F800" s="11" t="s">
        <v>29</v>
      </c>
      <c r="G800" s="13" t="s">
        <v>1682</v>
      </c>
    </row>
    <row r="801" customFormat="false" ht="16" hidden="false" customHeight="true" outlineLevel="0" collapsed="false">
      <c r="A801" s="8" t="n">
        <v>797</v>
      </c>
      <c r="B801" s="9" t="s">
        <v>8</v>
      </c>
      <c r="C801" s="17" t="s">
        <v>1683</v>
      </c>
      <c r="D801" s="18" t="s">
        <v>1684</v>
      </c>
      <c r="E801" s="11" t="s">
        <v>11</v>
      </c>
      <c r="F801" s="12" t="s">
        <v>12</v>
      </c>
      <c r="G801" s="13" t="s">
        <v>1685</v>
      </c>
    </row>
    <row r="802" customFormat="false" ht="16" hidden="false" customHeight="true" outlineLevel="0" collapsed="false">
      <c r="A802" s="8" t="n">
        <v>798</v>
      </c>
      <c r="B802" s="9" t="s">
        <v>8</v>
      </c>
      <c r="C802" s="17" t="s">
        <v>1683</v>
      </c>
      <c r="D802" s="18" t="s">
        <v>1686</v>
      </c>
      <c r="E802" s="11" t="s">
        <v>11</v>
      </c>
      <c r="F802" s="12" t="s">
        <v>12</v>
      </c>
      <c r="G802" s="13" t="s">
        <v>1687</v>
      </c>
    </row>
    <row r="803" customFormat="false" ht="16" hidden="false" customHeight="true" outlineLevel="0" collapsed="false">
      <c r="A803" s="8" t="n">
        <v>799</v>
      </c>
      <c r="B803" s="9" t="s">
        <v>8</v>
      </c>
      <c r="C803" s="17" t="s">
        <v>1683</v>
      </c>
      <c r="D803" s="18" t="s">
        <v>1688</v>
      </c>
      <c r="E803" s="11" t="s">
        <v>11</v>
      </c>
      <c r="F803" s="12" t="s">
        <v>20</v>
      </c>
      <c r="G803" s="13" t="s">
        <v>1689</v>
      </c>
    </row>
    <row r="804" customFormat="false" ht="16" hidden="false" customHeight="true" outlineLevel="0" collapsed="false">
      <c r="A804" s="8" t="n">
        <v>800</v>
      </c>
      <c r="B804" s="9" t="s">
        <v>8</v>
      </c>
      <c r="C804" s="21" t="s">
        <v>1690</v>
      </c>
      <c r="D804" s="16" t="s">
        <v>1691</v>
      </c>
      <c r="E804" s="16" t="s">
        <v>11</v>
      </c>
      <c r="F804" s="11" t="s">
        <v>20</v>
      </c>
      <c r="G804" s="30" t="s">
        <v>1692</v>
      </c>
    </row>
    <row r="805" customFormat="false" ht="16" hidden="false" customHeight="true" outlineLevel="0" collapsed="false">
      <c r="A805" s="8" t="n">
        <v>801</v>
      </c>
      <c r="B805" s="9" t="s">
        <v>8</v>
      </c>
      <c r="C805" s="21" t="s">
        <v>1690</v>
      </c>
      <c r="D805" s="16" t="s">
        <v>1693</v>
      </c>
      <c r="E805" s="16" t="s">
        <v>11</v>
      </c>
      <c r="F805" s="11" t="s">
        <v>20</v>
      </c>
      <c r="G805" s="30" t="s">
        <v>1694</v>
      </c>
    </row>
    <row r="806" customFormat="false" ht="16" hidden="false" customHeight="true" outlineLevel="0" collapsed="false">
      <c r="A806" s="8" t="n">
        <v>802</v>
      </c>
      <c r="B806" s="9" t="s">
        <v>8</v>
      </c>
      <c r="C806" s="21" t="s">
        <v>1690</v>
      </c>
      <c r="D806" s="16" t="s">
        <v>1695</v>
      </c>
      <c r="E806" s="16" t="s">
        <v>11</v>
      </c>
      <c r="F806" s="11" t="s">
        <v>29</v>
      </c>
      <c r="G806" s="30" t="s">
        <v>1696</v>
      </c>
    </row>
    <row r="807" customFormat="false" ht="16" hidden="false" customHeight="true" outlineLevel="0" collapsed="false">
      <c r="A807" s="8" t="n">
        <v>803</v>
      </c>
      <c r="B807" s="9" t="s">
        <v>8</v>
      </c>
      <c r="C807" s="21" t="s">
        <v>1690</v>
      </c>
      <c r="D807" s="16" t="s">
        <v>1697</v>
      </c>
      <c r="E807" s="16" t="s">
        <v>11</v>
      </c>
      <c r="F807" s="11" t="s">
        <v>29</v>
      </c>
      <c r="G807" s="30" t="s">
        <v>1698</v>
      </c>
    </row>
    <row r="808" s="53" customFormat="true" ht="16" hidden="false" customHeight="true" outlineLevel="0" collapsed="false">
      <c r="A808" s="8" t="n">
        <v>804</v>
      </c>
      <c r="B808" s="25" t="s">
        <v>1699</v>
      </c>
      <c r="C808" s="21" t="s">
        <v>1700</v>
      </c>
      <c r="D808" s="25" t="s">
        <v>1701</v>
      </c>
      <c r="E808" s="25" t="s">
        <v>15</v>
      </c>
      <c r="F808" s="19" t="s">
        <v>12</v>
      </c>
      <c r="G808" s="52" t="s">
        <v>1702</v>
      </c>
    </row>
    <row r="809" customFormat="false" ht="16" hidden="false" customHeight="true" outlineLevel="0" collapsed="false">
      <c r="A809" s="8" t="n">
        <v>805</v>
      </c>
      <c r="B809" s="25" t="s">
        <v>1699</v>
      </c>
      <c r="C809" s="21" t="s">
        <v>1700</v>
      </c>
      <c r="D809" s="25" t="s">
        <v>1703</v>
      </c>
      <c r="E809" s="25" t="s">
        <v>15</v>
      </c>
      <c r="F809" s="19" t="s">
        <v>12</v>
      </c>
      <c r="G809" s="52" t="s">
        <v>1704</v>
      </c>
    </row>
    <row r="810" customFormat="false" ht="16" hidden="false" customHeight="true" outlineLevel="0" collapsed="false">
      <c r="A810" s="8" t="n">
        <v>806</v>
      </c>
      <c r="B810" s="54" t="s">
        <v>1699</v>
      </c>
      <c r="C810" s="21" t="s">
        <v>1700</v>
      </c>
      <c r="D810" s="54" t="s">
        <v>1705</v>
      </c>
      <c r="E810" s="54" t="s">
        <v>11</v>
      </c>
      <c r="F810" s="12" t="s">
        <v>20</v>
      </c>
      <c r="G810" s="55" t="s">
        <v>1706</v>
      </c>
    </row>
    <row r="811" customFormat="false" ht="16" hidden="false" customHeight="true" outlineLevel="0" collapsed="false">
      <c r="A811" s="8" t="n">
        <v>807</v>
      </c>
      <c r="B811" s="25" t="s">
        <v>1699</v>
      </c>
      <c r="C811" s="21" t="s">
        <v>1700</v>
      </c>
      <c r="D811" s="25" t="s">
        <v>1707</v>
      </c>
      <c r="E811" s="25" t="s">
        <v>11</v>
      </c>
      <c r="F811" s="12" t="s">
        <v>20</v>
      </c>
      <c r="G811" s="52" t="s">
        <v>1708</v>
      </c>
    </row>
    <row r="812" customFormat="false" ht="16" hidden="false" customHeight="true" outlineLevel="0" collapsed="false">
      <c r="A812" s="8" t="n">
        <v>808</v>
      </c>
      <c r="B812" s="25" t="s">
        <v>1699</v>
      </c>
      <c r="C812" s="21" t="s">
        <v>1700</v>
      </c>
      <c r="D812" s="25" t="s">
        <v>1709</v>
      </c>
      <c r="E812" s="25" t="s">
        <v>11</v>
      </c>
      <c r="F812" s="12" t="s">
        <v>20</v>
      </c>
      <c r="G812" s="52" t="s">
        <v>1710</v>
      </c>
    </row>
    <row r="813" customFormat="false" ht="16" hidden="false" customHeight="true" outlineLevel="0" collapsed="false">
      <c r="A813" s="8" t="n">
        <v>809</v>
      </c>
      <c r="B813" s="25" t="s">
        <v>1699</v>
      </c>
      <c r="C813" s="21" t="s">
        <v>1700</v>
      </c>
      <c r="D813" s="25" t="s">
        <v>1711</v>
      </c>
      <c r="E813" s="25" t="s">
        <v>11</v>
      </c>
      <c r="F813" s="12" t="s">
        <v>20</v>
      </c>
      <c r="G813" s="52" t="s">
        <v>1712</v>
      </c>
    </row>
    <row r="814" customFormat="false" ht="16" hidden="false" customHeight="true" outlineLevel="0" collapsed="false">
      <c r="A814" s="8" t="n">
        <v>810</v>
      </c>
      <c r="B814" s="25" t="s">
        <v>1699</v>
      </c>
      <c r="C814" s="21" t="s">
        <v>1700</v>
      </c>
      <c r="D814" s="25" t="s">
        <v>1713</v>
      </c>
      <c r="E814" s="25" t="s">
        <v>15</v>
      </c>
      <c r="F814" s="19" t="s">
        <v>29</v>
      </c>
      <c r="G814" s="52" t="s">
        <v>1714</v>
      </c>
    </row>
    <row r="815" customFormat="false" ht="16" hidden="false" customHeight="true" outlineLevel="0" collapsed="false">
      <c r="A815" s="8" t="n">
        <v>811</v>
      </c>
      <c r="B815" s="25" t="s">
        <v>1699</v>
      </c>
      <c r="C815" s="21" t="s">
        <v>1700</v>
      </c>
      <c r="D815" s="25" t="s">
        <v>1715</v>
      </c>
      <c r="E815" s="25" t="s">
        <v>11</v>
      </c>
      <c r="F815" s="19" t="s">
        <v>29</v>
      </c>
      <c r="G815" s="52" t="s">
        <v>1716</v>
      </c>
    </row>
    <row r="816" customFormat="false" ht="16" hidden="false" customHeight="true" outlineLevel="0" collapsed="false">
      <c r="A816" s="8" t="n">
        <v>812</v>
      </c>
      <c r="B816" s="25" t="s">
        <v>1699</v>
      </c>
      <c r="C816" s="21" t="s">
        <v>1700</v>
      </c>
      <c r="D816" s="25" t="s">
        <v>1717</v>
      </c>
      <c r="E816" s="25" t="s">
        <v>11</v>
      </c>
      <c r="F816" s="19" t="s">
        <v>29</v>
      </c>
      <c r="G816" s="52" t="s">
        <v>1718</v>
      </c>
    </row>
    <row r="817" customFormat="false" ht="16" hidden="false" customHeight="true" outlineLevel="0" collapsed="false">
      <c r="A817" s="8" t="n">
        <v>813</v>
      </c>
      <c r="B817" s="25" t="s">
        <v>1699</v>
      </c>
      <c r="C817" s="21" t="s">
        <v>1700</v>
      </c>
      <c r="D817" s="25" t="s">
        <v>1719</v>
      </c>
      <c r="E817" s="25" t="s">
        <v>11</v>
      </c>
      <c r="F817" s="19" t="s">
        <v>29</v>
      </c>
      <c r="G817" s="52" t="s">
        <v>1720</v>
      </c>
    </row>
    <row r="818" customFormat="false" ht="16" hidden="false" customHeight="true" outlineLevel="0" collapsed="false">
      <c r="A818" s="8" t="n">
        <v>814</v>
      </c>
      <c r="B818" s="25" t="s">
        <v>1699</v>
      </c>
      <c r="C818" s="21" t="s">
        <v>1700</v>
      </c>
      <c r="D818" s="25" t="s">
        <v>1571</v>
      </c>
      <c r="E818" s="25" t="s">
        <v>11</v>
      </c>
      <c r="F818" s="19" t="s">
        <v>29</v>
      </c>
      <c r="G818" s="52" t="s">
        <v>1721</v>
      </c>
    </row>
    <row r="819" customFormat="false" ht="16" hidden="false" customHeight="true" outlineLevel="0" collapsed="false">
      <c r="A819" s="8" t="n">
        <v>815</v>
      </c>
      <c r="B819" s="25" t="s">
        <v>1699</v>
      </c>
      <c r="C819" s="21" t="s">
        <v>1722</v>
      </c>
      <c r="D819" s="56" t="s">
        <v>1723</v>
      </c>
      <c r="E819" s="56" t="s">
        <v>11</v>
      </c>
      <c r="F819" s="19" t="s">
        <v>12</v>
      </c>
      <c r="G819" s="52" t="s">
        <v>1724</v>
      </c>
    </row>
    <row r="820" customFormat="false" ht="16" hidden="false" customHeight="true" outlineLevel="0" collapsed="false">
      <c r="A820" s="8" t="n">
        <v>816</v>
      </c>
      <c r="B820" s="25" t="s">
        <v>1699</v>
      </c>
      <c r="C820" s="21" t="s">
        <v>1722</v>
      </c>
      <c r="D820" s="25" t="s">
        <v>1725</v>
      </c>
      <c r="E820" s="25" t="s">
        <v>11</v>
      </c>
      <c r="F820" s="19" t="s">
        <v>12</v>
      </c>
      <c r="G820" s="52" t="s">
        <v>1726</v>
      </c>
    </row>
    <row r="821" customFormat="false" ht="16" hidden="false" customHeight="true" outlineLevel="0" collapsed="false">
      <c r="A821" s="8" t="n">
        <v>817</v>
      </c>
      <c r="B821" s="25" t="s">
        <v>1699</v>
      </c>
      <c r="C821" s="21" t="s">
        <v>1722</v>
      </c>
      <c r="D821" s="25" t="s">
        <v>1727</v>
      </c>
      <c r="E821" s="25" t="s">
        <v>11</v>
      </c>
      <c r="F821" s="12" t="s">
        <v>20</v>
      </c>
      <c r="G821" s="52" t="s">
        <v>1728</v>
      </c>
    </row>
    <row r="822" customFormat="false" ht="16" hidden="false" customHeight="true" outlineLevel="0" collapsed="false">
      <c r="A822" s="8" t="n">
        <v>818</v>
      </c>
      <c r="B822" s="25" t="s">
        <v>1699</v>
      </c>
      <c r="C822" s="21" t="s">
        <v>1722</v>
      </c>
      <c r="D822" s="25" t="s">
        <v>1729</v>
      </c>
      <c r="E822" s="25" t="s">
        <v>11</v>
      </c>
      <c r="F822" s="12" t="s">
        <v>20</v>
      </c>
      <c r="G822" s="52" t="s">
        <v>1730</v>
      </c>
    </row>
    <row r="823" customFormat="false" ht="16" hidden="false" customHeight="true" outlineLevel="0" collapsed="false">
      <c r="A823" s="8" t="n">
        <v>819</v>
      </c>
      <c r="B823" s="25" t="s">
        <v>1699</v>
      </c>
      <c r="C823" s="21" t="s">
        <v>1722</v>
      </c>
      <c r="D823" s="25" t="s">
        <v>1731</v>
      </c>
      <c r="E823" s="25" t="s">
        <v>11</v>
      </c>
      <c r="F823" s="12" t="s">
        <v>20</v>
      </c>
      <c r="G823" s="52" t="s">
        <v>1732</v>
      </c>
    </row>
    <row r="824" customFormat="false" ht="16" hidden="false" customHeight="true" outlineLevel="0" collapsed="false">
      <c r="A824" s="8" t="n">
        <v>820</v>
      </c>
      <c r="B824" s="25" t="s">
        <v>1699</v>
      </c>
      <c r="C824" s="21" t="s">
        <v>1722</v>
      </c>
      <c r="D824" s="25" t="s">
        <v>1733</v>
      </c>
      <c r="E824" s="25" t="s">
        <v>11</v>
      </c>
      <c r="F824" s="12" t="s">
        <v>20</v>
      </c>
      <c r="G824" s="52" t="s">
        <v>1734</v>
      </c>
    </row>
    <row r="825" customFormat="false" ht="16" hidden="false" customHeight="true" outlineLevel="0" collapsed="false">
      <c r="A825" s="8" t="n">
        <v>821</v>
      </c>
      <c r="B825" s="25" t="s">
        <v>1699</v>
      </c>
      <c r="C825" s="21" t="s">
        <v>1722</v>
      </c>
      <c r="D825" s="25" t="s">
        <v>1735</v>
      </c>
      <c r="E825" s="25" t="s">
        <v>11</v>
      </c>
      <c r="F825" s="19" t="s">
        <v>29</v>
      </c>
      <c r="G825" s="52" t="s">
        <v>1736</v>
      </c>
    </row>
    <row r="826" customFormat="false" ht="16" hidden="false" customHeight="true" outlineLevel="0" collapsed="false">
      <c r="A826" s="8" t="n">
        <v>822</v>
      </c>
      <c r="B826" s="25" t="s">
        <v>1699</v>
      </c>
      <c r="C826" s="21" t="s">
        <v>1722</v>
      </c>
      <c r="D826" s="25" t="s">
        <v>1737</v>
      </c>
      <c r="E826" s="25" t="s">
        <v>11</v>
      </c>
      <c r="F826" s="19" t="s">
        <v>29</v>
      </c>
      <c r="G826" s="52" t="s">
        <v>1738</v>
      </c>
    </row>
    <row r="827" customFormat="false" ht="16" hidden="false" customHeight="true" outlineLevel="0" collapsed="false">
      <c r="A827" s="8" t="n">
        <v>823</v>
      </c>
      <c r="B827" s="25" t="s">
        <v>1699</v>
      </c>
      <c r="C827" s="21" t="s">
        <v>1722</v>
      </c>
      <c r="D827" s="25" t="s">
        <v>1739</v>
      </c>
      <c r="E827" s="25" t="s">
        <v>11</v>
      </c>
      <c r="F827" s="19" t="s">
        <v>29</v>
      </c>
      <c r="G827" s="52" t="s">
        <v>1740</v>
      </c>
    </row>
    <row r="828" customFormat="false" ht="16" hidden="false" customHeight="true" outlineLevel="0" collapsed="false">
      <c r="A828" s="8" t="n">
        <v>824</v>
      </c>
      <c r="B828" s="25" t="s">
        <v>1699</v>
      </c>
      <c r="C828" s="21" t="s">
        <v>1722</v>
      </c>
      <c r="D828" s="25" t="s">
        <v>1741</v>
      </c>
      <c r="E828" s="25" t="s">
        <v>11</v>
      </c>
      <c r="F828" s="19" t="s">
        <v>29</v>
      </c>
      <c r="G828" s="52" t="s">
        <v>1742</v>
      </c>
    </row>
    <row r="829" customFormat="false" ht="16" hidden="false" customHeight="true" outlineLevel="0" collapsed="false">
      <c r="A829" s="8" t="n">
        <v>825</v>
      </c>
      <c r="B829" s="25" t="s">
        <v>1699</v>
      </c>
      <c r="C829" s="21" t="s">
        <v>1722</v>
      </c>
      <c r="D829" s="25" t="s">
        <v>1743</v>
      </c>
      <c r="E829" s="25" t="s">
        <v>11</v>
      </c>
      <c r="F829" s="19" t="s">
        <v>29</v>
      </c>
      <c r="G829" s="52" t="s">
        <v>1744</v>
      </c>
    </row>
    <row r="830" customFormat="false" ht="16" hidden="false" customHeight="true" outlineLevel="0" collapsed="false">
      <c r="A830" s="8" t="n">
        <v>826</v>
      </c>
      <c r="B830" s="25" t="s">
        <v>1699</v>
      </c>
      <c r="C830" s="21" t="s">
        <v>1722</v>
      </c>
      <c r="D830" s="25" t="s">
        <v>1745</v>
      </c>
      <c r="E830" s="25" t="s">
        <v>11</v>
      </c>
      <c r="F830" s="19" t="s">
        <v>29</v>
      </c>
      <c r="G830" s="52" t="s">
        <v>1746</v>
      </c>
    </row>
    <row r="831" customFormat="false" ht="16" hidden="false" customHeight="true" outlineLevel="0" collapsed="false">
      <c r="A831" s="8" t="n">
        <v>827</v>
      </c>
      <c r="B831" s="25" t="s">
        <v>1699</v>
      </c>
      <c r="C831" s="21" t="s">
        <v>1722</v>
      </c>
      <c r="D831" s="25" t="s">
        <v>1747</v>
      </c>
      <c r="E831" s="25" t="s">
        <v>11</v>
      </c>
      <c r="F831" s="19" t="s">
        <v>29</v>
      </c>
      <c r="G831" s="52" t="s">
        <v>1748</v>
      </c>
    </row>
    <row r="832" customFormat="false" ht="16" hidden="false" customHeight="true" outlineLevel="0" collapsed="false">
      <c r="A832" s="8" t="n">
        <v>828</v>
      </c>
      <c r="B832" s="25" t="s">
        <v>1699</v>
      </c>
      <c r="C832" s="21" t="s">
        <v>1749</v>
      </c>
      <c r="D832" s="57" t="s">
        <v>1750</v>
      </c>
      <c r="E832" s="18" t="s">
        <v>15</v>
      </c>
      <c r="F832" s="19" t="s">
        <v>12</v>
      </c>
      <c r="G832" s="38" t="n">
        <v>201602020354</v>
      </c>
    </row>
    <row r="833" customFormat="false" ht="16" hidden="false" customHeight="true" outlineLevel="0" collapsed="false">
      <c r="A833" s="8" t="n">
        <v>829</v>
      </c>
      <c r="B833" s="25" t="s">
        <v>1699</v>
      </c>
      <c r="C833" s="21" t="s">
        <v>1749</v>
      </c>
      <c r="D833" s="57" t="s">
        <v>1751</v>
      </c>
      <c r="E833" s="18" t="s">
        <v>11</v>
      </c>
      <c r="F833" s="19" t="s">
        <v>12</v>
      </c>
      <c r="G833" s="38" t="n">
        <v>201602020339</v>
      </c>
    </row>
    <row r="834" customFormat="false" ht="16" hidden="false" customHeight="true" outlineLevel="0" collapsed="false">
      <c r="A834" s="8" t="n">
        <v>830</v>
      </c>
      <c r="B834" s="25" t="s">
        <v>1699</v>
      </c>
      <c r="C834" s="21" t="s">
        <v>1749</v>
      </c>
      <c r="D834" s="57" t="s">
        <v>1752</v>
      </c>
      <c r="E834" s="18" t="s">
        <v>11</v>
      </c>
      <c r="F834" s="12" t="s">
        <v>20</v>
      </c>
      <c r="G834" s="38" t="n">
        <v>201602020322</v>
      </c>
    </row>
    <row r="835" customFormat="false" ht="16" hidden="false" customHeight="true" outlineLevel="0" collapsed="false">
      <c r="A835" s="8" t="n">
        <v>831</v>
      </c>
      <c r="B835" s="25" t="s">
        <v>1699</v>
      </c>
      <c r="C835" s="21" t="s">
        <v>1749</v>
      </c>
      <c r="D835" s="57" t="s">
        <v>1753</v>
      </c>
      <c r="E835" s="18" t="s">
        <v>11</v>
      </c>
      <c r="F835" s="12" t="s">
        <v>20</v>
      </c>
      <c r="G835" s="58" t="s">
        <v>1754</v>
      </c>
    </row>
    <row r="836" customFormat="false" ht="16" hidden="false" customHeight="true" outlineLevel="0" collapsed="false">
      <c r="A836" s="8" t="n">
        <v>832</v>
      </c>
      <c r="B836" s="25" t="s">
        <v>1699</v>
      </c>
      <c r="C836" s="21" t="s">
        <v>1749</v>
      </c>
      <c r="D836" s="57" t="s">
        <v>1755</v>
      </c>
      <c r="E836" s="59" t="s">
        <v>11</v>
      </c>
      <c r="F836" s="12" t="s">
        <v>20</v>
      </c>
      <c r="G836" s="38" t="n">
        <v>201602020351</v>
      </c>
    </row>
    <row r="837" customFormat="false" ht="16" hidden="false" customHeight="true" outlineLevel="0" collapsed="false">
      <c r="A837" s="8" t="n">
        <v>833</v>
      </c>
      <c r="B837" s="25" t="s">
        <v>1699</v>
      </c>
      <c r="C837" s="21" t="s">
        <v>1749</v>
      </c>
      <c r="D837" s="57" t="s">
        <v>1756</v>
      </c>
      <c r="E837" s="18" t="s">
        <v>15</v>
      </c>
      <c r="F837" s="12" t="s">
        <v>20</v>
      </c>
      <c r="G837" s="38" t="n">
        <v>201602020311</v>
      </c>
    </row>
    <row r="838" customFormat="false" ht="16" hidden="false" customHeight="true" outlineLevel="0" collapsed="false">
      <c r="A838" s="8" t="n">
        <v>834</v>
      </c>
      <c r="B838" s="25" t="s">
        <v>1699</v>
      </c>
      <c r="C838" s="21" t="s">
        <v>1749</v>
      </c>
      <c r="D838" s="57" t="s">
        <v>1757</v>
      </c>
      <c r="E838" s="60" t="s">
        <v>15</v>
      </c>
      <c r="F838" s="12" t="s">
        <v>20</v>
      </c>
      <c r="G838" s="38" t="s">
        <v>1758</v>
      </c>
    </row>
    <row r="839" customFormat="false" ht="16" hidden="false" customHeight="true" outlineLevel="0" collapsed="false">
      <c r="A839" s="8" t="n">
        <v>835</v>
      </c>
      <c r="B839" s="25" t="s">
        <v>1699</v>
      </c>
      <c r="C839" s="21" t="s">
        <v>1749</v>
      </c>
      <c r="D839" s="57" t="s">
        <v>1759</v>
      </c>
      <c r="E839" s="18" t="s">
        <v>11</v>
      </c>
      <c r="F839" s="19" t="s">
        <v>29</v>
      </c>
      <c r="G839" s="38" t="n">
        <v>201602020329</v>
      </c>
    </row>
    <row r="840" customFormat="false" ht="16" hidden="false" customHeight="true" outlineLevel="0" collapsed="false">
      <c r="A840" s="8" t="n">
        <v>836</v>
      </c>
      <c r="B840" s="25" t="s">
        <v>1699</v>
      </c>
      <c r="C840" s="21" t="s">
        <v>1749</v>
      </c>
      <c r="D840" s="57" t="s">
        <v>1760</v>
      </c>
      <c r="E840" s="18" t="s">
        <v>11</v>
      </c>
      <c r="F840" s="19" t="s">
        <v>29</v>
      </c>
      <c r="G840" s="38" t="n">
        <v>201602020342</v>
      </c>
    </row>
    <row r="841" customFormat="false" ht="16" hidden="false" customHeight="true" outlineLevel="0" collapsed="false">
      <c r="A841" s="8" t="n">
        <v>837</v>
      </c>
      <c r="B841" s="25" t="s">
        <v>1699</v>
      </c>
      <c r="C841" s="21" t="s">
        <v>1761</v>
      </c>
      <c r="D841" s="11" t="s">
        <v>1762</v>
      </c>
      <c r="E841" s="11" t="s">
        <v>15</v>
      </c>
      <c r="F841" s="19" t="s">
        <v>12</v>
      </c>
      <c r="G841" s="13" t="s">
        <v>1763</v>
      </c>
    </row>
    <row r="842" customFormat="false" ht="16" hidden="false" customHeight="true" outlineLevel="0" collapsed="false">
      <c r="A842" s="8" t="n">
        <v>838</v>
      </c>
      <c r="B842" s="25" t="s">
        <v>1699</v>
      </c>
      <c r="C842" s="21" t="s">
        <v>1761</v>
      </c>
      <c r="D842" s="25" t="s">
        <v>1764</v>
      </c>
      <c r="E842" s="25" t="s">
        <v>11</v>
      </c>
      <c r="F842" s="19" t="s">
        <v>12</v>
      </c>
      <c r="G842" s="52" t="s">
        <v>1765</v>
      </c>
    </row>
    <row r="843" customFormat="false" ht="16" hidden="false" customHeight="true" outlineLevel="0" collapsed="false">
      <c r="A843" s="8" t="n">
        <v>839</v>
      </c>
      <c r="B843" s="25" t="s">
        <v>1699</v>
      </c>
      <c r="C843" s="21" t="s">
        <v>1761</v>
      </c>
      <c r="D843" s="25" t="s">
        <v>1766</v>
      </c>
      <c r="E843" s="25" t="s">
        <v>11</v>
      </c>
      <c r="F843" s="19" t="s">
        <v>12</v>
      </c>
      <c r="G843" s="52" t="s">
        <v>1767</v>
      </c>
    </row>
    <row r="844" customFormat="false" ht="16" hidden="false" customHeight="true" outlineLevel="0" collapsed="false">
      <c r="A844" s="8" t="n">
        <v>840</v>
      </c>
      <c r="B844" s="25" t="s">
        <v>1699</v>
      </c>
      <c r="C844" s="21" t="s">
        <v>1761</v>
      </c>
      <c r="D844" s="25" t="s">
        <v>1768</v>
      </c>
      <c r="E844" s="25" t="s">
        <v>15</v>
      </c>
      <c r="F844" s="19" t="s">
        <v>12</v>
      </c>
      <c r="G844" s="52" t="s">
        <v>1769</v>
      </c>
    </row>
    <row r="845" customFormat="false" ht="16" hidden="false" customHeight="true" outlineLevel="0" collapsed="false">
      <c r="A845" s="8" t="n">
        <v>841</v>
      </c>
      <c r="B845" s="25" t="s">
        <v>1699</v>
      </c>
      <c r="C845" s="21" t="s">
        <v>1761</v>
      </c>
      <c r="D845" s="25" t="s">
        <v>1770</v>
      </c>
      <c r="E845" s="25" t="s">
        <v>11</v>
      </c>
      <c r="F845" s="19" t="s">
        <v>12</v>
      </c>
      <c r="G845" s="52" t="s">
        <v>1771</v>
      </c>
    </row>
    <row r="846" customFormat="false" ht="16" hidden="false" customHeight="true" outlineLevel="0" collapsed="false">
      <c r="A846" s="8" t="n">
        <v>842</v>
      </c>
      <c r="B846" s="25" t="s">
        <v>1699</v>
      </c>
      <c r="C846" s="21" t="s">
        <v>1761</v>
      </c>
      <c r="D846" s="25" t="s">
        <v>1772</v>
      </c>
      <c r="E846" s="25" t="s">
        <v>11</v>
      </c>
      <c r="F846" s="12" t="s">
        <v>20</v>
      </c>
      <c r="G846" s="52" t="s">
        <v>1773</v>
      </c>
    </row>
    <row r="847" customFormat="false" ht="16" hidden="false" customHeight="true" outlineLevel="0" collapsed="false">
      <c r="A847" s="8" t="n">
        <v>843</v>
      </c>
      <c r="B847" s="25" t="s">
        <v>1699</v>
      </c>
      <c r="C847" s="21" t="s">
        <v>1761</v>
      </c>
      <c r="D847" s="25" t="s">
        <v>1774</v>
      </c>
      <c r="E847" s="25" t="s">
        <v>11</v>
      </c>
      <c r="F847" s="12" t="s">
        <v>20</v>
      </c>
      <c r="G847" s="52" t="s">
        <v>1775</v>
      </c>
    </row>
    <row r="848" customFormat="false" ht="16" hidden="false" customHeight="true" outlineLevel="0" collapsed="false">
      <c r="A848" s="8" t="n">
        <v>844</v>
      </c>
      <c r="B848" s="25" t="s">
        <v>1699</v>
      </c>
      <c r="C848" s="21" t="s">
        <v>1761</v>
      </c>
      <c r="D848" s="25" t="s">
        <v>1776</v>
      </c>
      <c r="E848" s="25" t="s">
        <v>11</v>
      </c>
      <c r="F848" s="12" t="s">
        <v>20</v>
      </c>
      <c r="G848" s="52" t="s">
        <v>1777</v>
      </c>
    </row>
    <row r="849" customFormat="false" ht="16" hidden="false" customHeight="true" outlineLevel="0" collapsed="false">
      <c r="A849" s="8" t="n">
        <v>845</v>
      </c>
      <c r="B849" s="25" t="s">
        <v>1699</v>
      </c>
      <c r="C849" s="21" t="s">
        <v>1761</v>
      </c>
      <c r="D849" s="25" t="s">
        <v>1778</v>
      </c>
      <c r="E849" s="25" t="s">
        <v>11</v>
      </c>
      <c r="F849" s="12" t="s">
        <v>20</v>
      </c>
      <c r="G849" s="52" t="s">
        <v>1779</v>
      </c>
    </row>
    <row r="850" customFormat="false" ht="16" hidden="false" customHeight="true" outlineLevel="0" collapsed="false">
      <c r="A850" s="8" t="n">
        <v>846</v>
      </c>
      <c r="B850" s="25" t="s">
        <v>1699</v>
      </c>
      <c r="C850" s="21" t="s">
        <v>1761</v>
      </c>
      <c r="D850" s="25" t="s">
        <v>1780</v>
      </c>
      <c r="E850" s="25" t="s">
        <v>11</v>
      </c>
      <c r="F850" s="12" t="s">
        <v>20</v>
      </c>
      <c r="G850" s="52" t="s">
        <v>1781</v>
      </c>
    </row>
    <row r="851" customFormat="false" ht="16" hidden="false" customHeight="true" outlineLevel="0" collapsed="false">
      <c r="A851" s="8" t="n">
        <v>847</v>
      </c>
      <c r="B851" s="25" t="s">
        <v>1699</v>
      </c>
      <c r="C851" s="21" t="s">
        <v>1761</v>
      </c>
      <c r="D851" s="25" t="s">
        <v>1782</v>
      </c>
      <c r="E851" s="25" t="s">
        <v>11</v>
      </c>
      <c r="F851" s="19" t="s">
        <v>29</v>
      </c>
      <c r="G851" s="52" t="s">
        <v>1783</v>
      </c>
    </row>
    <row r="852" customFormat="false" ht="16" hidden="false" customHeight="true" outlineLevel="0" collapsed="false">
      <c r="A852" s="8" t="n">
        <v>848</v>
      </c>
      <c r="B852" s="25" t="s">
        <v>1699</v>
      </c>
      <c r="C852" s="21" t="s">
        <v>1761</v>
      </c>
      <c r="D852" s="25" t="s">
        <v>1784</v>
      </c>
      <c r="E852" s="25" t="s">
        <v>11</v>
      </c>
      <c r="F852" s="19" t="s">
        <v>29</v>
      </c>
      <c r="G852" s="52" t="s">
        <v>1785</v>
      </c>
    </row>
    <row r="853" customFormat="false" ht="16" hidden="false" customHeight="true" outlineLevel="0" collapsed="false">
      <c r="A853" s="8" t="n">
        <v>849</v>
      </c>
      <c r="B853" s="25" t="s">
        <v>1699</v>
      </c>
      <c r="C853" s="21" t="s">
        <v>1761</v>
      </c>
      <c r="D853" s="25" t="s">
        <v>1786</v>
      </c>
      <c r="E853" s="25" t="s">
        <v>11</v>
      </c>
      <c r="F853" s="19" t="s">
        <v>29</v>
      </c>
      <c r="G853" s="52" t="s">
        <v>1787</v>
      </c>
    </row>
    <row r="854" customFormat="false" ht="16" hidden="false" customHeight="true" outlineLevel="0" collapsed="false">
      <c r="A854" s="8" t="n">
        <v>850</v>
      </c>
      <c r="B854" s="25" t="s">
        <v>1699</v>
      </c>
      <c r="C854" s="21" t="s">
        <v>1788</v>
      </c>
      <c r="D854" s="11" t="s">
        <v>1789</v>
      </c>
      <c r="E854" s="11" t="s">
        <v>11</v>
      </c>
      <c r="F854" s="19" t="s">
        <v>12</v>
      </c>
      <c r="G854" s="13" t="s">
        <v>1790</v>
      </c>
    </row>
    <row r="855" customFormat="false" ht="16" hidden="false" customHeight="true" outlineLevel="0" collapsed="false">
      <c r="A855" s="8" t="n">
        <v>851</v>
      </c>
      <c r="B855" s="25" t="s">
        <v>1699</v>
      </c>
      <c r="C855" s="21" t="s">
        <v>1788</v>
      </c>
      <c r="D855" s="11" t="s">
        <v>1791</v>
      </c>
      <c r="E855" s="11" t="s">
        <v>15</v>
      </c>
      <c r="F855" s="12" t="s">
        <v>20</v>
      </c>
      <c r="G855" s="13" t="s">
        <v>1792</v>
      </c>
    </row>
    <row r="856" customFormat="false" ht="16" hidden="false" customHeight="true" outlineLevel="0" collapsed="false">
      <c r="A856" s="8" t="n">
        <v>852</v>
      </c>
      <c r="B856" s="25" t="s">
        <v>1699</v>
      </c>
      <c r="C856" s="21" t="s">
        <v>1788</v>
      </c>
      <c r="D856" s="11" t="s">
        <v>1793</v>
      </c>
      <c r="E856" s="11" t="s">
        <v>11</v>
      </c>
      <c r="F856" s="12" t="s">
        <v>20</v>
      </c>
      <c r="G856" s="13" t="s">
        <v>1794</v>
      </c>
    </row>
    <row r="857" customFormat="false" ht="16" hidden="false" customHeight="true" outlineLevel="0" collapsed="false">
      <c r="A857" s="8" t="n">
        <v>853</v>
      </c>
      <c r="B857" s="25" t="s">
        <v>1699</v>
      </c>
      <c r="C857" s="21" t="s">
        <v>1788</v>
      </c>
      <c r="D857" s="16" t="s">
        <v>1795</v>
      </c>
      <c r="E857" s="16" t="s">
        <v>11</v>
      </c>
      <c r="F857" s="12" t="s">
        <v>20</v>
      </c>
      <c r="G857" s="26" t="s">
        <v>1796</v>
      </c>
    </row>
    <row r="858" customFormat="false" ht="16" hidden="false" customHeight="true" outlineLevel="0" collapsed="false">
      <c r="A858" s="8" t="n">
        <v>854</v>
      </c>
      <c r="B858" s="25" t="s">
        <v>1699</v>
      </c>
      <c r="C858" s="21" t="s">
        <v>1788</v>
      </c>
      <c r="D858" s="16" t="s">
        <v>1797</v>
      </c>
      <c r="E858" s="16" t="s">
        <v>11</v>
      </c>
      <c r="F858" s="19" t="s">
        <v>29</v>
      </c>
      <c r="G858" s="26" t="s">
        <v>1798</v>
      </c>
    </row>
    <row r="859" customFormat="false" ht="16" hidden="false" customHeight="true" outlineLevel="0" collapsed="false">
      <c r="A859" s="8" t="n">
        <v>855</v>
      </c>
      <c r="B859" s="25" t="s">
        <v>1699</v>
      </c>
      <c r="C859" s="21" t="s">
        <v>1788</v>
      </c>
      <c r="D859" s="16" t="s">
        <v>1799</v>
      </c>
      <c r="E859" s="16" t="s">
        <v>11</v>
      </c>
      <c r="F859" s="19" t="s">
        <v>29</v>
      </c>
      <c r="G859" s="26" t="s">
        <v>1800</v>
      </c>
    </row>
    <row r="860" customFormat="false" ht="16" hidden="false" customHeight="true" outlineLevel="0" collapsed="false">
      <c r="A860" s="8" t="n">
        <v>856</v>
      </c>
      <c r="B860" s="25" t="s">
        <v>1699</v>
      </c>
      <c r="C860" s="21" t="s">
        <v>1801</v>
      </c>
      <c r="D860" s="61" t="s">
        <v>1802</v>
      </c>
      <c r="E860" s="61" t="s">
        <v>11</v>
      </c>
      <c r="F860" s="19" t="s">
        <v>12</v>
      </c>
      <c r="G860" s="62" t="s">
        <v>1803</v>
      </c>
    </row>
    <row r="861" s="53" customFormat="true" ht="16" hidden="false" customHeight="true" outlineLevel="0" collapsed="false">
      <c r="A861" s="8" t="n">
        <v>857</v>
      </c>
      <c r="B861" s="25" t="s">
        <v>1699</v>
      </c>
      <c r="C861" s="21" t="s">
        <v>1801</v>
      </c>
      <c r="D861" s="61" t="s">
        <v>1804</v>
      </c>
      <c r="E861" s="61" t="s">
        <v>11</v>
      </c>
      <c r="F861" s="19" t="s">
        <v>12</v>
      </c>
      <c r="G861" s="62" t="s">
        <v>1805</v>
      </c>
    </row>
    <row r="862" s="53" customFormat="true" ht="16" hidden="false" customHeight="true" outlineLevel="0" collapsed="false">
      <c r="A862" s="8" t="n">
        <v>858</v>
      </c>
      <c r="B862" s="25" t="s">
        <v>1699</v>
      </c>
      <c r="C862" s="21" t="s">
        <v>1801</v>
      </c>
      <c r="D862" s="61" t="s">
        <v>1806</v>
      </c>
      <c r="E862" s="61" t="s">
        <v>11</v>
      </c>
      <c r="F862" s="19" t="s">
        <v>12</v>
      </c>
      <c r="G862" s="62" t="s">
        <v>1807</v>
      </c>
    </row>
    <row r="863" s="53" customFormat="true" ht="16" hidden="false" customHeight="true" outlineLevel="0" collapsed="false">
      <c r="A863" s="8" t="n">
        <v>859</v>
      </c>
      <c r="B863" s="54" t="s">
        <v>1699</v>
      </c>
      <c r="C863" s="21" t="s">
        <v>1801</v>
      </c>
      <c r="D863" s="63" t="s">
        <v>1808</v>
      </c>
      <c r="E863" s="63" t="s">
        <v>11</v>
      </c>
      <c r="F863" s="12" t="s">
        <v>20</v>
      </c>
      <c r="G863" s="64" t="s">
        <v>1809</v>
      </c>
    </row>
    <row r="864" customFormat="false" ht="16" hidden="false" customHeight="true" outlineLevel="0" collapsed="false">
      <c r="A864" s="8" t="n">
        <v>860</v>
      </c>
      <c r="B864" s="54" t="s">
        <v>1699</v>
      </c>
      <c r="C864" s="21" t="s">
        <v>1801</v>
      </c>
      <c r="D864" s="63" t="s">
        <v>1810</v>
      </c>
      <c r="E864" s="63" t="s">
        <v>11</v>
      </c>
      <c r="F864" s="12" t="s">
        <v>20</v>
      </c>
      <c r="G864" s="64" t="s">
        <v>1811</v>
      </c>
    </row>
    <row r="865" customFormat="false" ht="16" hidden="false" customHeight="true" outlineLevel="0" collapsed="false">
      <c r="A865" s="8" t="n">
        <v>861</v>
      </c>
      <c r="B865" s="54" t="s">
        <v>1699</v>
      </c>
      <c r="C865" s="21" t="s">
        <v>1801</v>
      </c>
      <c r="D865" s="63" t="s">
        <v>1812</v>
      </c>
      <c r="E865" s="63" t="s">
        <v>11</v>
      </c>
      <c r="F865" s="12" t="s">
        <v>20</v>
      </c>
      <c r="G865" s="64" t="s">
        <v>1813</v>
      </c>
    </row>
    <row r="866" customFormat="false" ht="16" hidden="false" customHeight="true" outlineLevel="0" collapsed="false">
      <c r="A866" s="8" t="n">
        <v>862</v>
      </c>
      <c r="B866" s="25" t="s">
        <v>1699</v>
      </c>
      <c r="C866" s="21" t="s">
        <v>1801</v>
      </c>
      <c r="D866" s="61" t="s">
        <v>1814</v>
      </c>
      <c r="E866" s="61" t="s">
        <v>11</v>
      </c>
      <c r="F866" s="19" t="s">
        <v>29</v>
      </c>
      <c r="G866" s="62" t="s">
        <v>1815</v>
      </c>
    </row>
    <row r="867" customFormat="false" ht="16" hidden="false" customHeight="true" outlineLevel="0" collapsed="false">
      <c r="A867" s="8" t="n">
        <v>863</v>
      </c>
      <c r="B867" s="25" t="s">
        <v>1699</v>
      </c>
      <c r="C867" s="21" t="s">
        <v>1801</v>
      </c>
      <c r="D867" s="61" t="s">
        <v>1816</v>
      </c>
      <c r="E867" s="61" t="s">
        <v>11</v>
      </c>
      <c r="F867" s="19" t="s">
        <v>29</v>
      </c>
      <c r="G867" s="62" t="s">
        <v>1817</v>
      </c>
    </row>
    <row r="868" customFormat="false" ht="16" hidden="false" customHeight="true" outlineLevel="0" collapsed="false">
      <c r="A868" s="8" t="n">
        <v>864</v>
      </c>
      <c r="B868" s="25" t="s">
        <v>1699</v>
      </c>
      <c r="C868" s="21" t="s">
        <v>1818</v>
      </c>
      <c r="D868" s="9" t="s">
        <v>1819</v>
      </c>
      <c r="E868" s="9" t="s">
        <v>11</v>
      </c>
      <c r="F868" s="12" t="s">
        <v>20</v>
      </c>
      <c r="G868" s="14" t="s">
        <v>1820</v>
      </c>
    </row>
    <row r="869" customFormat="false" ht="16" hidden="false" customHeight="true" outlineLevel="0" collapsed="false">
      <c r="A869" s="8" t="n">
        <v>865</v>
      </c>
      <c r="B869" s="25" t="s">
        <v>1699</v>
      </c>
      <c r="C869" s="21" t="s">
        <v>1818</v>
      </c>
      <c r="D869" s="9" t="s">
        <v>1821</v>
      </c>
      <c r="E869" s="9" t="s">
        <v>11</v>
      </c>
      <c r="F869" s="12" t="s">
        <v>20</v>
      </c>
      <c r="G869" s="14" t="s">
        <v>1822</v>
      </c>
    </row>
    <row r="870" customFormat="false" ht="16" hidden="false" customHeight="true" outlineLevel="0" collapsed="false">
      <c r="A870" s="8" t="n">
        <v>866</v>
      </c>
      <c r="B870" s="25" t="s">
        <v>1699</v>
      </c>
      <c r="C870" s="21" t="s">
        <v>1818</v>
      </c>
      <c r="D870" s="9" t="s">
        <v>1823</v>
      </c>
      <c r="E870" s="9" t="s">
        <v>11</v>
      </c>
      <c r="F870" s="19" t="s">
        <v>29</v>
      </c>
      <c r="G870" s="14" t="s">
        <v>1824</v>
      </c>
    </row>
    <row r="871" customFormat="false" ht="16" hidden="false" customHeight="true" outlineLevel="0" collapsed="false">
      <c r="A871" s="8" t="n">
        <v>867</v>
      </c>
      <c r="B871" s="25" t="s">
        <v>1699</v>
      </c>
      <c r="C871" s="21" t="s">
        <v>1818</v>
      </c>
      <c r="D871" s="9" t="s">
        <v>1825</v>
      </c>
      <c r="E871" s="9" t="s">
        <v>11</v>
      </c>
      <c r="F871" s="19" t="s">
        <v>29</v>
      </c>
      <c r="G871" s="14" t="s">
        <v>1826</v>
      </c>
    </row>
    <row r="872" customFormat="false" ht="16" hidden="false" customHeight="true" outlineLevel="0" collapsed="false">
      <c r="A872" s="8" t="n">
        <v>868</v>
      </c>
      <c r="B872" s="25" t="s">
        <v>1699</v>
      </c>
      <c r="C872" s="21" t="s">
        <v>1818</v>
      </c>
      <c r="D872" s="9" t="s">
        <v>1827</v>
      </c>
      <c r="E872" s="9" t="s">
        <v>11</v>
      </c>
      <c r="F872" s="19" t="s">
        <v>29</v>
      </c>
      <c r="G872" s="14" t="s">
        <v>1828</v>
      </c>
    </row>
    <row r="873" customFormat="false" ht="16" hidden="false" customHeight="true" outlineLevel="0" collapsed="false">
      <c r="A873" s="8" t="n">
        <v>869</v>
      </c>
      <c r="B873" s="25" t="s">
        <v>1699</v>
      </c>
      <c r="C873" s="21" t="s">
        <v>1818</v>
      </c>
      <c r="D873" s="9" t="s">
        <v>1829</v>
      </c>
      <c r="E873" s="9" t="s">
        <v>15</v>
      </c>
      <c r="F873" s="19" t="s">
        <v>29</v>
      </c>
      <c r="G873" s="14" t="s">
        <v>1830</v>
      </c>
    </row>
    <row r="874" customFormat="false" ht="16" hidden="false" customHeight="true" outlineLevel="0" collapsed="false">
      <c r="A874" s="8" t="n">
        <v>870</v>
      </c>
      <c r="B874" s="25" t="s">
        <v>1699</v>
      </c>
      <c r="C874" s="21" t="s">
        <v>1831</v>
      </c>
      <c r="D874" s="9" t="s">
        <v>1832</v>
      </c>
      <c r="E874" s="9" t="s">
        <v>11</v>
      </c>
      <c r="F874" s="19" t="s">
        <v>12</v>
      </c>
      <c r="G874" s="14" t="s">
        <v>1833</v>
      </c>
    </row>
    <row r="875" customFormat="false" ht="16" hidden="false" customHeight="true" outlineLevel="0" collapsed="false">
      <c r="A875" s="8" t="n">
        <v>871</v>
      </c>
      <c r="B875" s="25" t="s">
        <v>1699</v>
      </c>
      <c r="C875" s="21" t="s">
        <v>1831</v>
      </c>
      <c r="D875" s="48" t="s">
        <v>1834</v>
      </c>
      <c r="E875" s="9" t="s">
        <v>11</v>
      </c>
      <c r="F875" s="19" t="s">
        <v>12</v>
      </c>
      <c r="G875" s="14" t="s">
        <v>1835</v>
      </c>
    </row>
    <row r="876" customFormat="false" ht="16" hidden="false" customHeight="true" outlineLevel="0" collapsed="false">
      <c r="A876" s="8" t="n">
        <v>872</v>
      </c>
      <c r="B876" s="25" t="s">
        <v>1699</v>
      </c>
      <c r="C876" s="21" t="s">
        <v>1831</v>
      </c>
      <c r="D876" s="9" t="s">
        <v>1836</v>
      </c>
      <c r="E876" s="9" t="s">
        <v>11</v>
      </c>
      <c r="F876" s="12" t="s">
        <v>20</v>
      </c>
      <c r="G876" s="14" t="s">
        <v>1837</v>
      </c>
    </row>
    <row r="877" customFormat="false" ht="16" hidden="false" customHeight="true" outlineLevel="0" collapsed="false">
      <c r="A877" s="8" t="n">
        <v>873</v>
      </c>
      <c r="B877" s="25" t="s">
        <v>1699</v>
      </c>
      <c r="C877" s="21" t="s">
        <v>1831</v>
      </c>
      <c r="D877" s="9" t="s">
        <v>1838</v>
      </c>
      <c r="E877" s="9" t="s">
        <v>11</v>
      </c>
      <c r="F877" s="12" t="s">
        <v>20</v>
      </c>
      <c r="G877" s="14" t="s">
        <v>1839</v>
      </c>
    </row>
    <row r="878" customFormat="false" ht="16" hidden="false" customHeight="true" outlineLevel="0" collapsed="false">
      <c r="A878" s="8" t="n">
        <v>874</v>
      </c>
      <c r="B878" s="25" t="s">
        <v>1699</v>
      </c>
      <c r="C878" s="21" t="s">
        <v>1831</v>
      </c>
      <c r="D878" s="9" t="s">
        <v>1840</v>
      </c>
      <c r="E878" s="9" t="s">
        <v>11</v>
      </c>
      <c r="F878" s="12" t="s">
        <v>20</v>
      </c>
      <c r="G878" s="14" t="s">
        <v>1841</v>
      </c>
    </row>
    <row r="879" customFormat="false" ht="16" hidden="false" customHeight="true" outlineLevel="0" collapsed="false">
      <c r="A879" s="8" t="n">
        <v>875</v>
      </c>
      <c r="B879" s="25" t="s">
        <v>1699</v>
      </c>
      <c r="C879" s="21" t="s">
        <v>1831</v>
      </c>
      <c r="D879" s="25" t="s">
        <v>1842</v>
      </c>
      <c r="E879" s="25" t="s">
        <v>11</v>
      </c>
      <c r="F879" s="19" t="s">
        <v>29</v>
      </c>
      <c r="G879" s="52" t="s">
        <v>1843</v>
      </c>
    </row>
    <row r="880" customFormat="false" ht="16" hidden="false" customHeight="true" outlineLevel="0" collapsed="false">
      <c r="A880" s="8" t="n">
        <v>876</v>
      </c>
      <c r="B880" s="25" t="s">
        <v>1699</v>
      </c>
      <c r="C880" s="21" t="s">
        <v>1831</v>
      </c>
      <c r="D880" s="25" t="s">
        <v>1844</v>
      </c>
      <c r="E880" s="25" t="s">
        <v>15</v>
      </c>
      <c r="F880" s="19" t="s">
        <v>29</v>
      </c>
      <c r="G880" s="52" t="s">
        <v>1845</v>
      </c>
    </row>
    <row r="881" customFormat="false" ht="16" hidden="false" customHeight="true" outlineLevel="0" collapsed="false">
      <c r="A881" s="8" t="n">
        <v>877</v>
      </c>
      <c r="B881" s="25" t="s">
        <v>1699</v>
      </c>
      <c r="C881" s="21" t="s">
        <v>1831</v>
      </c>
      <c r="D881" s="25" t="s">
        <v>1846</v>
      </c>
      <c r="E881" s="25" t="s">
        <v>11</v>
      </c>
      <c r="F881" s="19" t="s">
        <v>29</v>
      </c>
      <c r="G881" s="52" t="s">
        <v>1847</v>
      </c>
    </row>
    <row r="882" customFormat="false" ht="16" hidden="false" customHeight="true" outlineLevel="0" collapsed="false">
      <c r="A882" s="8" t="n">
        <v>878</v>
      </c>
      <c r="B882" s="25" t="s">
        <v>1699</v>
      </c>
      <c r="C882" s="21" t="s">
        <v>1848</v>
      </c>
      <c r="D882" s="39" t="s">
        <v>1849</v>
      </c>
      <c r="E882" s="39" t="s">
        <v>15</v>
      </c>
      <c r="F882" s="19" t="s">
        <v>12</v>
      </c>
      <c r="G882" s="41" t="s">
        <v>1850</v>
      </c>
    </row>
    <row r="883" customFormat="false" ht="16" hidden="false" customHeight="true" outlineLevel="0" collapsed="false">
      <c r="A883" s="8" t="n">
        <v>879</v>
      </c>
      <c r="B883" s="25" t="s">
        <v>1699</v>
      </c>
      <c r="C883" s="21" t="s">
        <v>1848</v>
      </c>
      <c r="D883" s="39" t="s">
        <v>1851</v>
      </c>
      <c r="E883" s="39" t="s">
        <v>11</v>
      </c>
      <c r="F883" s="19" t="s">
        <v>12</v>
      </c>
      <c r="G883" s="41" t="s">
        <v>1852</v>
      </c>
    </row>
    <row r="884" customFormat="false" ht="16" hidden="false" customHeight="true" outlineLevel="0" collapsed="false">
      <c r="A884" s="8" t="n">
        <v>880</v>
      </c>
      <c r="B884" s="25" t="s">
        <v>1699</v>
      </c>
      <c r="C884" s="21" t="s">
        <v>1848</v>
      </c>
      <c r="D884" s="39" t="s">
        <v>1853</v>
      </c>
      <c r="E884" s="39" t="s">
        <v>11</v>
      </c>
      <c r="F884" s="19" t="s">
        <v>12</v>
      </c>
      <c r="G884" s="41" t="s">
        <v>1854</v>
      </c>
    </row>
    <row r="885" customFormat="false" ht="16" hidden="false" customHeight="true" outlineLevel="0" collapsed="false">
      <c r="A885" s="8" t="n">
        <v>881</v>
      </c>
      <c r="B885" s="25" t="s">
        <v>1699</v>
      </c>
      <c r="C885" s="21" t="s">
        <v>1848</v>
      </c>
      <c r="D885" s="39" t="s">
        <v>1029</v>
      </c>
      <c r="E885" s="39" t="s">
        <v>11</v>
      </c>
      <c r="F885" s="19" t="s">
        <v>12</v>
      </c>
      <c r="G885" s="41" t="s">
        <v>1855</v>
      </c>
    </row>
    <row r="886" customFormat="false" ht="16" hidden="false" customHeight="true" outlineLevel="0" collapsed="false">
      <c r="A886" s="8" t="n">
        <v>882</v>
      </c>
      <c r="B886" s="25" t="s">
        <v>1699</v>
      </c>
      <c r="C886" s="21" t="s">
        <v>1848</v>
      </c>
      <c r="D886" s="39" t="s">
        <v>1856</v>
      </c>
      <c r="E886" s="39" t="s">
        <v>11</v>
      </c>
      <c r="F886" s="12" t="s">
        <v>20</v>
      </c>
      <c r="G886" s="41" t="s">
        <v>1857</v>
      </c>
    </row>
    <row r="887" customFormat="false" ht="16" hidden="false" customHeight="true" outlineLevel="0" collapsed="false">
      <c r="A887" s="8" t="n">
        <v>883</v>
      </c>
      <c r="B887" s="25" t="s">
        <v>1699</v>
      </c>
      <c r="C887" s="21" t="s">
        <v>1848</v>
      </c>
      <c r="D887" s="39" t="s">
        <v>1858</v>
      </c>
      <c r="E887" s="39" t="s">
        <v>11</v>
      </c>
      <c r="F887" s="12" t="s">
        <v>20</v>
      </c>
      <c r="G887" s="41" t="s">
        <v>1859</v>
      </c>
    </row>
    <row r="888" customFormat="false" ht="16" hidden="false" customHeight="true" outlineLevel="0" collapsed="false">
      <c r="A888" s="8" t="n">
        <v>884</v>
      </c>
      <c r="B888" s="25" t="s">
        <v>1699</v>
      </c>
      <c r="C888" s="21" t="s">
        <v>1848</v>
      </c>
      <c r="D888" s="39" t="s">
        <v>1860</v>
      </c>
      <c r="E888" s="39" t="s">
        <v>11</v>
      </c>
      <c r="F888" s="12" t="s">
        <v>20</v>
      </c>
      <c r="G888" s="41" t="s">
        <v>1861</v>
      </c>
    </row>
    <row r="889" customFormat="false" ht="16" hidden="false" customHeight="true" outlineLevel="0" collapsed="false">
      <c r="A889" s="8" t="n">
        <v>885</v>
      </c>
      <c r="B889" s="25" t="s">
        <v>1699</v>
      </c>
      <c r="C889" s="21" t="s">
        <v>1848</v>
      </c>
      <c r="D889" s="39" t="s">
        <v>1862</v>
      </c>
      <c r="E889" s="39" t="s">
        <v>11</v>
      </c>
      <c r="F889" s="12" t="s">
        <v>20</v>
      </c>
      <c r="G889" s="41" t="s">
        <v>1863</v>
      </c>
    </row>
    <row r="890" customFormat="false" ht="16" hidden="false" customHeight="true" outlineLevel="0" collapsed="false">
      <c r="A890" s="8" t="n">
        <v>886</v>
      </c>
      <c r="B890" s="25" t="s">
        <v>1699</v>
      </c>
      <c r="C890" s="21" t="s">
        <v>1848</v>
      </c>
      <c r="D890" s="39" t="s">
        <v>1864</v>
      </c>
      <c r="E890" s="39" t="s">
        <v>11</v>
      </c>
      <c r="F890" s="19" t="s">
        <v>29</v>
      </c>
      <c r="G890" s="41" t="s">
        <v>1865</v>
      </c>
    </row>
    <row r="891" customFormat="false" ht="16" hidden="false" customHeight="true" outlineLevel="0" collapsed="false">
      <c r="A891" s="8" t="n">
        <v>887</v>
      </c>
      <c r="B891" s="25" t="s">
        <v>1699</v>
      </c>
      <c r="C891" s="21" t="s">
        <v>1848</v>
      </c>
      <c r="D891" s="39" t="s">
        <v>1866</v>
      </c>
      <c r="E891" s="39" t="s">
        <v>11</v>
      </c>
      <c r="F891" s="19" t="s">
        <v>29</v>
      </c>
      <c r="G891" s="41" t="s">
        <v>1867</v>
      </c>
    </row>
    <row r="892" customFormat="false" ht="16" hidden="false" customHeight="true" outlineLevel="0" collapsed="false">
      <c r="A892" s="8" t="n">
        <v>888</v>
      </c>
      <c r="B892" s="25" t="s">
        <v>1699</v>
      </c>
      <c r="C892" s="21" t="s">
        <v>1868</v>
      </c>
      <c r="D892" s="11" t="s">
        <v>1869</v>
      </c>
      <c r="E892" s="11" t="s">
        <v>11</v>
      </c>
      <c r="F892" s="19" t="s">
        <v>12</v>
      </c>
      <c r="G892" s="13" t="s">
        <v>1870</v>
      </c>
    </row>
    <row r="893" customFormat="false" ht="16" hidden="false" customHeight="true" outlineLevel="0" collapsed="false">
      <c r="A893" s="8" t="n">
        <v>889</v>
      </c>
      <c r="B893" s="25" t="s">
        <v>1699</v>
      </c>
      <c r="C893" s="21" t="s">
        <v>1868</v>
      </c>
      <c r="D893" s="11" t="s">
        <v>1871</v>
      </c>
      <c r="E893" s="11" t="s">
        <v>11</v>
      </c>
      <c r="F893" s="12" t="s">
        <v>20</v>
      </c>
      <c r="G893" s="13" t="s">
        <v>1872</v>
      </c>
    </row>
    <row r="894" customFormat="false" ht="16" hidden="false" customHeight="true" outlineLevel="0" collapsed="false">
      <c r="A894" s="8" t="n">
        <v>890</v>
      </c>
      <c r="B894" s="25" t="s">
        <v>1699</v>
      </c>
      <c r="C894" s="21" t="s">
        <v>1868</v>
      </c>
      <c r="D894" s="11" t="s">
        <v>1873</v>
      </c>
      <c r="E894" s="11" t="s">
        <v>11</v>
      </c>
      <c r="F894" s="12" t="s">
        <v>20</v>
      </c>
      <c r="G894" s="13" t="s">
        <v>1874</v>
      </c>
    </row>
    <row r="895" customFormat="false" ht="16" hidden="false" customHeight="true" outlineLevel="0" collapsed="false">
      <c r="A895" s="8" t="n">
        <v>891</v>
      </c>
      <c r="B895" s="25" t="s">
        <v>1699</v>
      </c>
      <c r="C895" s="21" t="s">
        <v>1868</v>
      </c>
      <c r="D895" s="11" t="s">
        <v>1507</v>
      </c>
      <c r="E895" s="11" t="s">
        <v>11</v>
      </c>
      <c r="F895" s="12" t="s">
        <v>20</v>
      </c>
      <c r="G895" s="13" t="s">
        <v>1875</v>
      </c>
    </row>
    <row r="896" customFormat="false" ht="16" hidden="false" customHeight="true" outlineLevel="0" collapsed="false">
      <c r="A896" s="8" t="n">
        <v>892</v>
      </c>
      <c r="B896" s="25" t="s">
        <v>1699</v>
      </c>
      <c r="C896" s="21" t="s">
        <v>1868</v>
      </c>
      <c r="D896" s="11" t="s">
        <v>1876</v>
      </c>
      <c r="E896" s="11" t="s">
        <v>11</v>
      </c>
      <c r="F896" s="12" t="s">
        <v>20</v>
      </c>
      <c r="G896" s="13" t="s">
        <v>1877</v>
      </c>
    </row>
    <row r="897" customFormat="false" ht="16" hidden="false" customHeight="true" outlineLevel="0" collapsed="false">
      <c r="A897" s="8" t="n">
        <v>893</v>
      </c>
      <c r="B897" s="25" t="s">
        <v>1699</v>
      </c>
      <c r="C897" s="21" t="s">
        <v>1868</v>
      </c>
      <c r="D897" s="11" t="s">
        <v>1878</v>
      </c>
      <c r="E897" s="11" t="s">
        <v>11</v>
      </c>
      <c r="F897" s="12" t="s">
        <v>20</v>
      </c>
      <c r="G897" s="13" t="s">
        <v>1879</v>
      </c>
    </row>
    <row r="898" customFormat="false" ht="16" hidden="false" customHeight="true" outlineLevel="0" collapsed="false">
      <c r="A898" s="8" t="n">
        <v>894</v>
      </c>
      <c r="B898" s="25" t="s">
        <v>1699</v>
      </c>
      <c r="C898" s="21" t="s">
        <v>1868</v>
      </c>
      <c r="D898" s="11" t="s">
        <v>1880</v>
      </c>
      <c r="E898" s="11" t="s">
        <v>11</v>
      </c>
      <c r="F898" s="12" t="s">
        <v>20</v>
      </c>
      <c r="G898" s="13" t="s">
        <v>1881</v>
      </c>
    </row>
    <row r="899" customFormat="false" ht="16" hidden="false" customHeight="true" outlineLevel="0" collapsed="false">
      <c r="A899" s="8" t="n">
        <v>895</v>
      </c>
      <c r="B899" s="25" t="s">
        <v>1699</v>
      </c>
      <c r="C899" s="21" t="s">
        <v>1868</v>
      </c>
      <c r="D899" s="11" t="s">
        <v>1882</v>
      </c>
      <c r="E899" s="11" t="s">
        <v>11</v>
      </c>
      <c r="F899" s="19" t="s">
        <v>29</v>
      </c>
      <c r="G899" s="13" t="s">
        <v>1883</v>
      </c>
    </row>
    <row r="900" customFormat="false" ht="16" hidden="false" customHeight="true" outlineLevel="0" collapsed="false">
      <c r="A900" s="8" t="n">
        <v>896</v>
      </c>
      <c r="B900" s="25" t="s">
        <v>1699</v>
      </c>
      <c r="C900" s="21" t="s">
        <v>1868</v>
      </c>
      <c r="D900" s="11" t="s">
        <v>673</v>
      </c>
      <c r="E900" s="11" t="s">
        <v>11</v>
      </c>
      <c r="F900" s="19" t="s">
        <v>29</v>
      </c>
      <c r="G900" s="13" t="s">
        <v>1884</v>
      </c>
    </row>
    <row r="901" customFormat="false" ht="16" hidden="false" customHeight="true" outlineLevel="0" collapsed="false">
      <c r="A901" s="8" t="n">
        <v>897</v>
      </c>
      <c r="B901" s="25" t="s">
        <v>1699</v>
      </c>
      <c r="C901" s="21" t="s">
        <v>1868</v>
      </c>
      <c r="D901" s="11" t="s">
        <v>1885</v>
      </c>
      <c r="E901" s="11" t="s">
        <v>11</v>
      </c>
      <c r="F901" s="19" t="s">
        <v>29</v>
      </c>
      <c r="G901" s="13" t="s">
        <v>1886</v>
      </c>
    </row>
    <row r="902" customFormat="false" ht="16" hidden="false" customHeight="true" outlineLevel="0" collapsed="false">
      <c r="A902" s="8" t="n">
        <v>898</v>
      </c>
      <c r="B902" s="25" t="s">
        <v>1699</v>
      </c>
      <c r="C902" s="21" t="s">
        <v>1868</v>
      </c>
      <c r="D902" s="11" t="s">
        <v>1887</v>
      </c>
      <c r="E902" s="11" t="s">
        <v>11</v>
      </c>
      <c r="F902" s="19" t="s">
        <v>29</v>
      </c>
      <c r="G902" s="13" t="s">
        <v>1888</v>
      </c>
    </row>
    <row r="903" customFormat="false" ht="16" hidden="false" customHeight="true" outlineLevel="0" collapsed="false">
      <c r="A903" s="8" t="n">
        <v>899</v>
      </c>
      <c r="B903" s="25" t="s">
        <v>1699</v>
      </c>
      <c r="C903" s="21" t="s">
        <v>1889</v>
      </c>
      <c r="D903" s="25" t="s">
        <v>1890</v>
      </c>
      <c r="E903" s="25" t="s">
        <v>11</v>
      </c>
      <c r="F903" s="19" t="s">
        <v>12</v>
      </c>
      <c r="G903" s="52" t="s">
        <v>1891</v>
      </c>
    </row>
    <row r="904" customFormat="false" ht="16" hidden="false" customHeight="true" outlineLevel="0" collapsed="false">
      <c r="A904" s="8" t="n">
        <v>900</v>
      </c>
      <c r="B904" s="25" t="s">
        <v>1699</v>
      </c>
      <c r="C904" s="21" t="s">
        <v>1889</v>
      </c>
      <c r="D904" s="25" t="s">
        <v>1892</v>
      </c>
      <c r="E904" s="25" t="s">
        <v>11</v>
      </c>
      <c r="F904" s="19" t="s">
        <v>12</v>
      </c>
      <c r="G904" s="52" t="s">
        <v>1893</v>
      </c>
    </row>
    <row r="905" customFormat="false" ht="16" hidden="false" customHeight="true" outlineLevel="0" collapsed="false">
      <c r="A905" s="8" t="n">
        <v>901</v>
      </c>
      <c r="B905" s="25" t="s">
        <v>1699</v>
      </c>
      <c r="C905" s="21" t="s">
        <v>1889</v>
      </c>
      <c r="D905" s="25" t="s">
        <v>1894</v>
      </c>
      <c r="E905" s="25" t="s">
        <v>15</v>
      </c>
      <c r="F905" s="19" t="s">
        <v>12</v>
      </c>
      <c r="G905" s="52" t="s">
        <v>1895</v>
      </c>
    </row>
    <row r="906" customFormat="false" ht="16" hidden="false" customHeight="true" outlineLevel="0" collapsed="false">
      <c r="A906" s="8" t="n">
        <v>902</v>
      </c>
      <c r="B906" s="25" t="s">
        <v>1699</v>
      </c>
      <c r="C906" s="21" t="s">
        <v>1889</v>
      </c>
      <c r="D906" s="25" t="s">
        <v>1896</v>
      </c>
      <c r="E906" s="25" t="s">
        <v>11</v>
      </c>
      <c r="F906" s="19" t="s">
        <v>12</v>
      </c>
      <c r="G906" s="52" t="s">
        <v>1897</v>
      </c>
    </row>
    <row r="907" customFormat="false" ht="16" hidden="false" customHeight="true" outlineLevel="0" collapsed="false">
      <c r="A907" s="8" t="n">
        <v>903</v>
      </c>
      <c r="B907" s="25" t="s">
        <v>1699</v>
      </c>
      <c r="C907" s="21" t="s">
        <v>1889</v>
      </c>
      <c r="D907" s="25" t="s">
        <v>1898</v>
      </c>
      <c r="E907" s="25" t="s">
        <v>11</v>
      </c>
      <c r="F907" s="19" t="s">
        <v>12</v>
      </c>
      <c r="G907" s="52" t="s">
        <v>1899</v>
      </c>
    </row>
    <row r="908" customFormat="false" ht="16" hidden="false" customHeight="true" outlineLevel="0" collapsed="false">
      <c r="A908" s="8" t="n">
        <v>904</v>
      </c>
      <c r="B908" s="25" t="s">
        <v>1699</v>
      </c>
      <c r="C908" s="21" t="s">
        <v>1889</v>
      </c>
      <c r="D908" s="25" t="s">
        <v>1900</v>
      </c>
      <c r="E908" s="25" t="s">
        <v>11</v>
      </c>
      <c r="F908" s="19" t="s">
        <v>12</v>
      </c>
      <c r="G908" s="52" t="s">
        <v>1901</v>
      </c>
    </row>
    <row r="909" customFormat="false" ht="16" hidden="false" customHeight="true" outlineLevel="0" collapsed="false">
      <c r="A909" s="8" t="n">
        <v>905</v>
      </c>
      <c r="B909" s="25" t="s">
        <v>1699</v>
      </c>
      <c r="C909" s="21" t="s">
        <v>1889</v>
      </c>
      <c r="D909" s="25" t="s">
        <v>1902</v>
      </c>
      <c r="E909" s="25" t="s">
        <v>11</v>
      </c>
      <c r="F909" s="12" t="s">
        <v>20</v>
      </c>
      <c r="G909" s="52" t="s">
        <v>1903</v>
      </c>
    </row>
    <row r="910" customFormat="false" ht="16" hidden="false" customHeight="true" outlineLevel="0" collapsed="false">
      <c r="A910" s="8" t="n">
        <v>906</v>
      </c>
      <c r="B910" s="25" t="s">
        <v>1699</v>
      </c>
      <c r="C910" s="21" t="s">
        <v>1889</v>
      </c>
      <c r="D910" s="25" t="s">
        <v>1904</v>
      </c>
      <c r="E910" s="25" t="s">
        <v>11</v>
      </c>
      <c r="F910" s="12" t="s">
        <v>20</v>
      </c>
      <c r="G910" s="52" t="s">
        <v>1905</v>
      </c>
    </row>
    <row r="911" customFormat="false" ht="16" hidden="false" customHeight="true" outlineLevel="0" collapsed="false">
      <c r="A911" s="8" t="n">
        <v>907</v>
      </c>
      <c r="B911" s="25" t="s">
        <v>1699</v>
      </c>
      <c r="C911" s="21" t="s">
        <v>1889</v>
      </c>
      <c r="D911" s="25" t="s">
        <v>1906</v>
      </c>
      <c r="E911" s="25" t="s">
        <v>15</v>
      </c>
      <c r="F911" s="12" t="s">
        <v>20</v>
      </c>
      <c r="G911" s="52" t="s">
        <v>1907</v>
      </c>
    </row>
    <row r="912" customFormat="false" ht="16" hidden="false" customHeight="true" outlineLevel="0" collapsed="false">
      <c r="A912" s="8" t="n">
        <v>908</v>
      </c>
      <c r="B912" s="25" t="s">
        <v>1699</v>
      </c>
      <c r="C912" s="21" t="s">
        <v>1889</v>
      </c>
      <c r="D912" s="25" t="s">
        <v>1908</v>
      </c>
      <c r="E912" s="25" t="s">
        <v>15</v>
      </c>
      <c r="F912" s="12" t="s">
        <v>20</v>
      </c>
      <c r="G912" s="52" t="s">
        <v>1909</v>
      </c>
    </row>
    <row r="913" customFormat="false" ht="16" hidden="false" customHeight="true" outlineLevel="0" collapsed="false">
      <c r="A913" s="8" t="n">
        <v>909</v>
      </c>
      <c r="B913" s="25" t="s">
        <v>1699</v>
      </c>
      <c r="C913" s="21" t="s">
        <v>1889</v>
      </c>
      <c r="D913" s="25" t="s">
        <v>1910</v>
      </c>
      <c r="E913" s="25" t="s">
        <v>11</v>
      </c>
      <c r="F913" s="19" t="s">
        <v>29</v>
      </c>
      <c r="G913" s="52" t="s">
        <v>1911</v>
      </c>
    </row>
    <row r="914" customFormat="false" ht="16" hidden="false" customHeight="true" outlineLevel="0" collapsed="false">
      <c r="A914" s="8" t="n">
        <v>910</v>
      </c>
      <c r="B914" s="25" t="s">
        <v>1699</v>
      </c>
      <c r="C914" s="21" t="s">
        <v>1889</v>
      </c>
      <c r="D914" s="25" t="s">
        <v>1912</v>
      </c>
      <c r="E914" s="25" t="s">
        <v>11</v>
      </c>
      <c r="F914" s="19" t="s">
        <v>29</v>
      </c>
      <c r="G914" s="52" t="s">
        <v>1913</v>
      </c>
    </row>
    <row r="915" customFormat="false" ht="16" hidden="false" customHeight="true" outlineLevel="0" collapsed="false">
      <c r="A915" s="8" t="n">
        <v>911</v>
      </c>
      <c r="B915" s="25" t="s">
        <v>1699</v>
      </c>
      <c r="C915" s="21" t="s">
        <v>1914</v>
      </c>
      <c r="D915" s="61" t="s">
        <v>1915</v>
      </c>
      <c r="E915" s="61" t="s">
        <v>11</v>
      </c>
      <c r="F915" s="19" t="s">
        <v>12</v>
      </c>
      <c r="G915" s="62" t="s">
        <v>1916</v>
      </c>
    </row>
    <row r="916" customFormat="false" ht="16" hidden="false" customHeight="true" outlineLevel="0" collapsed="false">
      <c r="A916" s="8" t="n">
        <v>912</v>
      </c>
      <c r="B916" s="25" t="s">
        <v>1699</v>
      </c>
      <c r="C916" s="21" t="s">
        <v>1914</v>
      </c>
      <c r="D916" s="61" t="s">
        <v>1917</v>
      </c>
      <c r="E916" s="61" t="s">
        <v>11</v>
      </c>
      <c r="F916" s="19" t="s">
        <v>12</v>
      </c>
      <c r="G916" s="62" t="s">
        <v>1918</v>
      </c>
    </row>
    <row r="917" s="53" customFormat="true" ht="16" hidden="false" customHeight="true" outlineLevel="0" collapsed="false">
      <c r="A917" s="8" t="n">
        <v>913</v>
      </c>
      <c r="B917" s="25" t="s">
        <v>1699</v>
      </c>
      <c r="C917" s="21" t="s">
        <v>1914</v>
      </c>
      <c r="D917" s="61" t="s">
        <v>1919</v>
      </c>
      <c r="E917" s="61" t="s">
        <v>11</v>
      </c>
      <c r="F917" s="19" t="s">
        <v>12</v>
      </c>
      <c r="G917" s="62" t="s">
        <v>1920</v>
      </c>
    </row>
    <row r="918" s="53" customFormat="true" ht="16" hidden="false" customHeight="true" outlineLevel="0" collapsed="false">
      <c r="A918" s="8" t="n">
        <v>914</v>
      </c>
      <c r="B918" s="25" t="s">
        <v>1699</v>
      </c>
      <c r="C918" s="21" t="s">
        <v>1914</v>
      </c>
      <c r="D918" s="61" t="s">
        <v>1921</v>
      </c>
      <c r="E918" s="61" t="s">
        <v>11</v>
      </c>
      <c r="F918" s="19" t="s">
        <v>12</v>
      </c>
      <c r="G918" s="62" t="s">
        <v>1922</v>
      </c>
    </row>
    <row r="919" s="53" customFormat="true" ht="16" hidden="false" customHeight="true" outlineLevel="0" collapsed="false">
      <c r="A919" s="8" t="n">
        <v>915</v>
      </c>
      <c r="B919" s="54" t="s">
        <v>1699</v>
      </c>
      <c r="C919" s="21" t="s">
        <v>1914</v>
      </c>
      <c r="D919" s="63" t="s">
        <v>1923</v>
      </c>
      <c r="E919" s="63" t="s">
        <v>11</v>
      </c>
      <c r="F919" s="12" t="s">
        <v>20</v>
      </c>
      <c r="G919" s="64" t="s">
        <v>1924</v>
      </c>
    </row>
    <row r="920" s="53" customFormat="true" ht="16" hidden="false" customHeight="true" outlineLevel="0" collapsed="false">
      <c r="A920" s="8" t="n">
        <v>916</v>
      </c>
      <c r="B920" s="54" t="s">
        <v>1699</v>
      </c>
      <c r="C920" s="21" t="s">
        <v>1914</v>
      </c>
      <c r="D920" s="63" t="s">
        <v>1925</v>
      </c>
      <c r="E920" s="63" t="s">
        <v>11</v>
      </c>
      <c r="F920" s="12" t="s">
        <v>20</v>
      </c>
      <c r="G920" s="64" t="s">
        <v>1926</v>
      </c>
    </row>
    <row r="921" s="53" customFormat="true" ht="16" hidden="false" customHeight="true" outlineLevel="0" collapsed="false">
      <c r="A921" s="8" t="n">
        <v>917</v>
      </c>
      <c r="B921" s="54" t="s">
        <v>1699</v>
      </c>
      <c r="C921" s="21" t="s">
        <v>1914</v>
      </c>
      <c r="D921" s="63" t="s">
        <v>1927</v>
      </c>
      <c r="E921" s="63" t="s">
        <v>11</v>
      </c>
      <c r="F921" s="12" t="s">
        <v>20</v>
      </c>
      <c r="G921" s="64" t="s">
        <v>1928</v>
      </c>
    </row>
    <row r="922" customFormat="false" ht="16" hidden="false" customHeight="true" outlineLevel="0" collapsed="false">
      <c r="A922" s="8" t="n">
        <v>918</v>
      </c>
      <c r="B922" s="54" t="s">
        <v>1699</v>
      </c>
      <c r="C922" s="21" t="s">
        <v>1914</v>
      </c>
      <c r="D922" s="63" t="s">
        <v>1929</v>
      </c>
      <c r="E922" s="63" t="s">
        <v>11</v>
      </c>
      <c r="F922" s="12" t="s">
        <v>20</v>
      </c>
      <c r="G922" s="64" t="s">
        <v>1930</v>
      </c>
    </row>
    <row r="923" customFormat="false" ht="16" hidden="false" customHeight="true" outlineLevel="0" collapsed="false">
      <c r="A923" s="8" t="n">
        <v>919</v>
      </c>
      <c r="B923" s="54" t="s">
        <v>1699</v>
      </c>
      <c r="C923" s="21" t="s">
        <v>1914</v>
      </c>
      <c r="D923" s="63" t="s">
        <v>1931</v>
      </c>
      <c r="E923" s="63" t="s">
        <v>11</v>
      </c>
      <c r="F923" s="12" t="s">
        <v>20</v>
      </c>
      <c r="G923" s="64" t="s">
        <v>1932</v>
      </c>
    </row>
    <row r="924" customFormat="false" ht="16" hidden="false" customHeight="true" outlineLevel="0" collapsed="false">
      <c r="A924" s="8" t="n">
        <v>920</v>
      </c>
      <c r="B924" s="25" t="s">
        <v>1699</v>
      </c>
      <c r="C924" s="21" t="s">
        <v>1914</v>
      </c>
      <c r="D924" s="61" t="s">
        <v>1933</v>
      </c>
      <c r="E924" s="61" t="s">
        <v>11</v>
      </c>
      <c r="F924" s="19" t="s">
        <v>29</v>
      </c>
      <c r="G924" s="62" t="s">
        <v>1934</v>
      </c>
    </row>
    <row r="925" customFormat="false" ht="16" hidden="false" customHeight="true" outlineLevel="0" collapsed="false">
      <c r="A925" s="8" t="n">
        <v>921</v>
      </c>
      <c r="B925" s="25" t="s">
        <v>1699</v>
      </c>
      <c r="C925" s="21" t="s">
        <v>1914</v>
      </c>
      <c r="D925" s="61" t="s">
        <v>1935</v>
      </c>
      <c r="E925" s="61" t="s">
        <v>11</v>
      </c>
      <c r="F925" s="19" t="s">
        <v>29</v>
      </c>
      <c r="G925" s="62" t="s">
        <v>1936</v>
      </c>
    </row>
    <row r="926" customFormat="false" ht="16" hidden="false" customHeight="true" outlineLevel="0" collapsed="false">
      <c r="A926" s="8" t="n">
        <v>922</v>
      </c>
      <c r="B926" s="25" t="s">
        <v>1699</v>
      </c>
      <c r="C926" s="21" t="s">
        <v>1914</v>
      </c>
      <c r="D926" s="61" t="s">
        <v>1937</v>
      </c>
      <c r="E926" s="61" t="s">
        <v>15</v>
      </c>
      <c r="F926" s="19" t="s">
        <v>29</v>
      </c>
      <c r="G926" s="62" t="s">
        <v>1938</v>
      </c>
    </row>
    <row r="927" customFormat="false" ht="16" hidden="false" customHeight="true" outlineLevel="0" collapsed="false">
      <c r="A927" s="8" t="n">
        <v>923</v>
      </c>
      <c r="B927" s="25" t="s">
        <v>1699</v>
      </c>
      <c r="C927" s="21" t="s">
        <v>1914</v>
      </c>
      <c r="D927" s="61" t="s">
        <v>1939</v>
      </c>
      <c r="E927" s="61" t="s">
        <v>11</v>
      </c>
      <c r="F927" s="19" t="s">
        <v>29</v>
      </c>
      <c r="G927" s="62" t="s">
        <v>1940</v>
      </c>
    </row>
    <row r="928" customFormat="false" ht="16" hidden="false" customHeight="true" outlineLevel="0" collapsed="false">
      <c r="A928" s="8" t="n">
        <v>924</v>
      </c>
      <c r="B928" s="25" t="s">
        <v>1699</v>
      </c>
      <c r="C928" s="21" t="s">
        <v>1941</v>
      </c>
      <c r="D928" s="25" t="s">
        <v>1942</v>
      </c>
      <c r="E928" s="25" t="s">
        <v>11</v>
      </c>
      <c r="F928" s="19" t="s">
        <v>12</v>
      </c>
      <c r="G928" s="52" t="s">
        <v>1943</v>
      </c>
    </row>
    <row r="929" customFormat="false" ht="16" hidden="false" customHeight="true" outlineLevel="0" collapsed="false">
      <c r="A929" s="8" t="n">
        <v>925</v>
      </c>
      <c r="B929" s="25" t="s">
        <v>1699</v>
      </c>
      <c r="C929" s="21" t="s">
        <v>1941</v>
      </c>
      <c r="D929" s="25" t="s">
        <v>1944</v>
      </c>
      <c r="E929" s="25" t="s">
        <v>11</v>
      </c>
      <c r="F929" s="12" t="s">
        <v>20</v>
      </c>
      <c r="G929" s="52" t="s">
        <v>1945</v>
      </c>
    </row>
    <row r="930" customFormat="false" ht="16" hidden="false" customHeight="true" outlineLevel="0" collapsed="false">
      <c r="A930" s="8" t="n">
        <v>926</v>
      </c>
      <c r="B930" s="25" t="s">
        <v>1699</v>
      </c>
      <c r="C930" s="21" t="s">
        <v>1941</v>
      </c>
      <c r="D930" s="25" t="s">
        <v>1946</v>
      </c>
      <c r="E930" s="25" t="s">
        <v>15</v>
      </c>
      <c r="F930" s="12" t="s">
        <v>20</v>
      </c>
      <c r="G930" s="52" t="s">
        <v>1947</v>
      </c>
    </row>
    <row r="931" customFormat="false" ht="16" hidden="false" customHeight="true" outlineLevel="0" collapsed="false">
      <c r="A931" s="8" t="n">
        <v>927</v>
      </c>
      <c r="B931" s="25" t="s">
        <v>1699</v>
      </c>
      <c r="C931" s="21" t="s">
        <v>1941</v>
      </c>
      <c r="D931" s="25" t="s">
        <v>1948</v>
      </c>
      <c r="E931" s="25" t="s">
        <v>11</v>
      </c>
      <c r="F931" s="12" t="s">
        <v>20</v>
      </c>
      <c r="G931" s="52" t="s">
        <v>1949</v>
      </c>
    </row>
    <row r="932" customFormat="false" ht="16" hidden="false" customHeight="true" outlineLevel="0" collapsed="false">
      <c r="A932" s="8" t="n">
        <v>928</v>
      </c>
      <c r="B932" s="25" t="s">
        <v>1699</v>
      </c>
      <c r="C932" s="21" t="s">
        <v>1941</v>
      </c>
      <c r="D932" s="25" t="s">
        <v>1950</v>
      </c>
      <c r="E932" s="25" t="s">
        <v>11</v>
      </c>
      <c r="F932" s="19" t="s">
        <v>29</v>
      </c>
      <c r="G932" s="52" t="s">
        <v>1951</v>
      </c>
    </row>
    <row r="933" customFormat="false" ht="16" hidden="false" customHeight="true" outlineLevel="0" collapsed="false">
      <c r="A933" s="8" t="n">
        <v>929</v>
      </c>
      <c r="B933" s="25" t="s">
        <v>1699</v>
      </c>
      <c r="C933" s="21" t="s">
        <v>1941</v>
      </c>
      <c r="D933" s="25" t="s">
        <v>1952</v>
      </c>
      <c r="E933" s="25" t="s">
        <v>11</v>
      </c>
      <c r="F933" s="19" t="s">
        <v>29</v>
      </c>
      <c r="G933" s="52" t="s">
        <v>1953</v>
      </c>
    </row>
    <row r="934" customFormat="false" ht="16" hidden="false" customHeight="true" outlineLevel="0" collapsed="false">
      <c r="A934" s="8" t="n">
        <v>930</v>
      </c>
      <c r="B934" s="25" t="s">
        <v>1699</v>
      </c>
      <c r="C934" s="21" t="s">
        <v>1941</v>
      </c>
      <c r="D934" s="25" t="s">
        <v>1954</v>
      </c>
      <c r="E934" s="25" t="s">
        <v>11</v>
      </c>
      <c r="F934" s="19" t="s">
        <v>29</v>
      </c>
      <c r="G934" s="52" t="s">
        <v>1955</v>
      </c>
    </row>
    <row r="935" customFormat="false" ht="16" hidden="false" customHeight="true" outlineLevel="0" collapsed="false">
      <c r="A935" s="8" t="n">
        <v>931</v>
      </c>
      <c r="B935" s="25" t="s">
        <v>1699</v>
      </c>
      <c r="C935" s="21" t="s">
        <v>1941</v>
      </c>
      <c r="D935" s="25" t="s">
        <v>1956</v>
      </c>
      <c r="E935" s="25" t="s">
        <v>11</v>
      </c>
      <c r="F935" s="19" t="s">
        <v>29</v>
      </c>
      <c r="G935" s="52" t="s">
        <v>1957</v>
      </c>
    </row>
    <row r="936" customFormat="false" ht="16" hidden="false" customHeight="true" outlineLevel="0" collapsed="false">
      <c r="A936" s="8" t="n">
        <v>932</v>
      </c>
      <c r="B936" s="25" t="s">
        <v>1699</v>
      </c>
      <c r="C936" s="21" t="s">
        <v>1941</v>
      </c>
      <c r="D936" s="25" t="s">
        <v>1958</v>
      </c>
      <c r="E936" s="25" t="s">
        <v>11</v>
      </c>
      <c r="F936" s="19" t="s">
        <v>29</v>
      </c>
      <c r="G936" s="52" t="s">
        <v>1959</v>
      </c>
    </row>
    <row r="937" customFormat="false" ht="16" hidden="false" customHeight="true" outlineLevel="0" collapsed="false">
      <c r="A937" s="8" t="n">
        <v>933</v>
      </c>
      <c r="B937" s="25" t="s">
        <v>1699</v>
      </c>
      <c r="C937" s="21" t="s">
        <v>1941</v>
      </c>
      <c r="D937" s="25" t="s">
        <v>1960</v>
      </c>
      <c r="E937" s="25" t="s">
        <v>15</v>
      </c>
      <c r="F937" s="19" t="s">
        <v>29</v>
      </c>
      <c r="G937" s="52" t="s">
        <v>1961</v>
      </c>
    </row>
    <row r="938" s="47" customFormat="true" ht="16" hidden="false" customHeight="true" outlineLevel="0" collapsed="false">
      <c r="A938" s="8" t="n">
        <v>934</v>
      </c>
      <c r="B938" s="46" t="s">
        <v>1699</v>
      </c>
      <c r="C938" s="33" t="s">
        <v>1941</v>
      </c>
      <c r="D938" s="46" t="s">
        <v>1962</v>
      </c>
      <c r="E938" s="46" t="s">
        <v>11</v>
      </c>
      <c r="F938" s="65" t="s">
        <v>29</v>
      </c>
      <c r="G938" s="66" t="s">
        <v>1963</v>
      </c>
    </row>
    <row r="939" customFormat="false" ht="16" hidden="false" customHeight="true" outlineLevel="0" collapsed="false">
      <c r="A939" s="8" t="n">
        <v>935</v>
      </c>
      <c r="B939" s="25" t="s">
        <v>1699</v>
      </c>
      <c r="C939" s="21" t="s">
        <v>1964</v>
      </c>
      <c r="D939" s="48" t="s">
        <v>1965</v>
      </c>
      <c r="E939" s="25" t="s">
        <v>11</v>
      </c>
      <c r="F939" s="19" t="s">
        <v>12</v>
      </c>
      <c r="G939" s="67" t="s">
        <v>1966</v>
      </c>
    </row>
    <row r="940" customFormat="false" ht="16" hidden="false" customHeight="true" outlineLevel="0" collapsed="false">
      <c r="A940" s="8" t="n">
        <v>936</v>
      </c>
      <c r="B940" s="25" t="s">
        <v>1699</v>
      </c>
      <c r="C940" s="21" t="s">
        <v>1964</v>
      </c>
      <c r="D940" s="25" t="s">
        <v>1967</v>
      </c>
      <c r="E940" s="25" t="s">
        <v>15</v>
      </c>
      <c r="F940" s="12" t="s">
        <v>20</v>
      </c>
      <c r="G940" s="52" t="s">
        <v>1968</v>
      </c>
    </row>
    <row r="941" customFormat="false" ht="16" hidden="false" customHeight="true" outlineLevel="0" collapsed="false">
      <c r="A941" s="8" t="n">
        <v>937</v>
      </c>
      <c r="B941" s="25" t="s">
        <v>1699</v>
      </c>
      <c r="C941" s="21" t="s">
        <v>1964</v>
      </c>
      <c r="D941" s="68" t="s">
        <v>1969</v>
      </c>
      <c r="E941" s="25" t="s">
        <v>11</v>
      </c>
      <c r="F941" s="12" t="s">
        <v>20</v>
      </c>
      <c r="G941" s="67" t="s">
        <v>1970</v>
      </c>
    </row>
    <row r="942" customFormat="false" ht="16" hidden="false" customHeight="true" outlineLevel="0" collapsed="false">
      <c r="A942" s="8" t="n">
        <v>938</v>
      </c>
      <c r="B942" s="25" t="s">
        <v>1699</v>
      </c>
      <c r="C942" s="21" t="s">
        <v>1964</v>
      </c>
      <c r="D942" s="25" t="s">
        <v>1971</v>
      </c>
      <c r="E942" s="25" t="s">
        <v>11</v>
      </c>
      <c r="F942" s="12" t="s">
        <v>20</v>
      </c>
      <c r="G942" s="52" t="s">
        <v>1972</v>
      </c>
    </row>
    <row r="943" customFormat="false" ht="16" hidden="false" customHeight="true" outlineLevel="0" collapsed="false">
      <c r="A943" s="8" t="n">
        <v>939</v>
      </c>
      <c r="B943" s="25" t="s">
        <v>1699</v>
      </c>
      <c r="C943" s="21" t="s">
        <v>1964</v>
      </c>
      <c r="D943" s="68" t="s">
        <v>1973</v>
      </c>
      <c r="E943" s="25" t="s">
        <v>15</v>
      </c>
      <c r="F943" s="12" t="s">
        <v>20</v>
      </c>
      <c r="G943" s="67" t="s">
        <v>1974</v>
      </c>
    </row>
    <row r="944" customFormat="false" ht="16" hidden="false" customHeight="true" outlineLevel="0" collapsed="false">
      <c r="A944" s="8" t="n">
        <v>940</v>
      </c>
      <c r="B944" s="25" t="s">
        <v>1699</v>
      </c>
      <c r="C944" s="21" t="s">
        <v>1964</v>
      </c>
      <c r="D944" s="25" t="s">
        <v>1975</v>
      </c>
      <c r="E944" s="25" t="s">
        <v>11</v>
      </c>
      <c r="F944" s="19" t="s">
        <v>29</v>
      </c>
      <c r="G944" s="52" t="s">
        <v>1976</v>
      </c>
    </row>
    <row r="945" customFormat="false" ht="16" hidden="false" customHeight="true" outlineLevel="0" collapsed="false">
      <c r="A945" s="8" t="n">
        <v>941</v>
      </c>
      <c r="B945" s="25" t="s">
        <v>1699</v>
      </c>
      <c r="C945" s="21" t="s">
        <v>1964</v>
      </c>
      <c r="D945" s="25" t="s">
        <v>1977</v>
      </c>
      <c r="E945" s="25" t="s">
        <v>11</v>
      </c>
      <c r="F945" s="19" t="s">
        <v>29</v>
      </c>
      <c r="G945" s="52" t="s">
        <v>1978</v>
      </c>
    </row>
    <row r="946" customFormat="false" ht="16" hidden="false" customHeight="true" outlineLevel="0" collapsed="false">
      <c r="A946" s="8" t="n">
        <v>942</v>
      </c>
      <c r="B946" s="25" t="s">
        <v>1699</v>
      </c>
      <c r="C946" s="21" t="s">
        <v>1964</v>
      </c>
      <c r="D946" s="25" t="s">
        <v>1979</v>
      </c>
      <c r="E946" s="25" t="s">
        <v>11</v>
      </c>
      <c r="F946" s="19" t="s">
        <v>29</v>
      </c>
      <c r="G946" s="67" t="s">
        <v>1980</v>
      </c>
    </row>
    <row r="947" customFormat="false" ht="16" hidden="false" customHeight="true" outlineLevel="0" collapsed="false">
      <c r="A947" s="8" t="n">
        <v>943</v>
      </c>
      <c r="B947" s="25" t="s">
        <v>1699</v>
      </c>
      <c r="C947" s="21" t="s">
        <v>1964</v>
      </c>
      <c r="D947" s="68" t="s">
        <v>1981</v>
      </c>
      <c r="E947" s="25" t="s">
        <v>11</v>
      </c>
      <c r="F947" s="19" t="s">
        <v>29</v>
      </c>
      <c r="G947" s="67" t="s">
        <v>1982</v>
      </c>
    </row>
    <row r="948" customFormat="false" ht="16" hidden="false" customHeight="true" outlineLevel="0" collapsed="false">
      <c r="A948" s="8" t="n">
        <v>944</v>
      </c>
      <c r="B948" s="25" t="s">
        <v>1699</v>
      </c>
      <c r="C948" s="21" t="s">
        <v>1964</v>
      </c>
      <c r="D948" s="9" t="s">
        <v>1983</v>
      </c>
      <c r="E948" s="9" t="s">
        <v>11</v>
      </c>
      <c r="F948" s="19" t="s">
        <v>29</v>
      </c>
      <c r="G948" s="14" t="s">
        <v>1984</v>
      </c>
    </row>
    <row r="949" customFormat="false" ht="16" hidden="false" customHeight="true" outlineLevel="0" collapsed="false">
      <c r="A949" s="8" t="n">
        <v>945</v>
      </c>
      <c r="B949" s="25" t="s">
        <v>1699</v>
      </c>
      <c r="C949" s="21" t="s">
        <v>1964</v>
      </c>
      <c r="D949" s="9" t="s">
        <v>1985</v>
      </c>
      <c r="E949" s="9" t="s">
        <v>15</v>
      </c>
      <c r="F949" s="19" t="s">
        <v>29</v>
      </c>
      <c r="G949" s="14" t="s">
        <v>1986</v>
      </c>
    </row>
    <row r="950" customFormat="false" ht="16" hidden="false" customHeight="true" outlineLevel="0" collapsed="false">
      <c r="A950" s="8" t="n">
        <v>946</v>
      </c>
      <c r="B950" s="25" t="s">
        <v>1699</v>
      </c>
      <c r="C950" s="21" t="s">
        <v>1964</v>
      </c>
      <c r="D950" s="9" t="s">
        <v>1987</v>
      </c>
      <c r="E950" s="9" t="s">
        <v>11</v>
      </c>
      <c r="F950" s="19" t="s">
        <v>29</v>
      </c>
      <c r="G950" s="14" t="s">
        <v>1988</v>
      </c>
    </row>
    <row r="951" customFormat="false" ht="16" hidden="false" customHeight="true" outlineLevel="0" collapsed="false">
      <c r="A951" s="8" t="n">
        <v>947</v>
      </c>
      <c r="B951" s="25" t="s">
        <v>1699</v>
      </c>
      <c r="C951" s="21" t="s">
        <v>1964</v>
      </c>
      <c r="D951" s="9" t="s">
        <v>1989</v>
      </c>
      <c r="E951" s="9" t="s">
        <v>11</v>
      </c>
      <c r="F951" s="19" t="s">
        <v>29</v>
      </c>
      <c r="G951" s="14" t="s">
        <v>1990</v>
      </c>
    </row>
    <row r="952" customFormat="false" ht="16" hidden="false" customHeight="true" outlineLevel="0" collapsed="false">
      <c r="A952" s="8" t="n">
        <v>948</v>
      </c>
      <c r="B952" s="25" t="s">
        <v>1699</v>
      </c>
      <c r="C952" s="21" t="s">
        <v>1991</v>
      </c>
      <c r="D952" s="11" t="s">
        <v>1992</v>
      </c>
      <c r="E952" s="11" t="s">
        <v>11</v>
      </c>
      <c r="F952" s="19" t="s">
        <v>12</v>
      </c>
      <c r="G952" s="13" t="s">
        <v>1993</v>
      </c>
    </row>
    <row r="953" customFormat="false" ht="16" hidden="false" customHeight="true" outlineLevel="0" collapsed="false">
      <c r="A953" s="8" t="n">
        <v>949</v>
      </c>
      <c r="B953" s="25" t="s">
        <v>1699</v>
      </c>
      <c r="C953" s="21" t="s">
        <v>1991</v>
      </c>
      <c r="D953" s="11" t="s">
        <v>1994</v>
      </c>
      <c r="E953" s="11" t="s">
        <v>15</v>
      </c>
      <c r="F953" s="19" t="s">
        <v>12</v>
      </c>
      <c r="G953" s="13" t="s">
        <v>1995</v>
      </c>
    </row>
    <row r="954" customFormat="false" ht="16" hidden="false" customHeight="true" outlineLevel="0" collapsed="false">
      <c r="A954" s="8" t="n">
        <v>950</v>
      </c>
      <c r="B954" s="25" t="s">
        <v>1699</v>
      </c>
      <c r="C954" s="21" t="s">
        <v>1991</v>
      </c>
      <c r="D954" s="11" t="s">
        <v>1996</v>
      </c>
      <c r="E954" s="11" t="s">
        <v>11</v>
      </c>
      <c r="F954" s="19" t="s">
        <v>12</v>
      </c>
      <c r="G954" s="13" t="s">
        <v>1997</v>
      </c>
    </row>
    <row r="955" customFormat="false" ht="16" hidden="false" customHeight="true" outlineLevel="0" collapsed="false">
      <c r="A955" s="8" t="n">
        <v>951</v>
      </c>
      <c r="B955" s="25" t="s">
        <v>1699</v>
      </c>
      <c r="C955" s="21" t="s">
        <v>1991</v>
      </c>
      <c r="D955" s="11" t="s">
        <v>1998</v>
      </c>
      <c r="E955" s="11" t="s">
        <v>11</v>
      </c>
      <c r="F955" s="19" t="s">
        <v>12</v>
      </c>
      <c r="G955" s="13" t="s">
        <v>1999</v>
      </c>
    </row>
    <row r="956" customFormat="false" ht="16" hidden="false" customHeight="true" outlineLevel="0" collapsed="false">
      <c r="A956" s="8" t="n">
        <v>952</v>
      </c>
      <c r="B956" s="25" t="s">
        <v>1699</v>
      </c>
      <c r="C956" s="21" t="s">
        <v>1991</v>
      </c>
      <c r="D956" s="11" t="s">
        <v>2000</v>
      </c>
      <c r="E956" s="11" t="s">
        <v>11</v>
      </c>
      <c r="F956" s="12" t="s">
        <v>20</v>
      </c>
      <c r="G956" s="13" t="s">
        <v>2001</v>
      </c>
    </row>
    <row r="957" customFormat="false" ht="16" hidden="false" customHeight="true" outlineLevel="0" collapsed="false">
      <c r="A957" s="8" t="n">
        <v>953</v>
      </c>
      <c r="B957" s="25" t="s">
        <v>1699</v>
      </c>
      <c r="C957" s="21" t="s">
        <v>1991</v>
      </c>
      <c r="D957" s="11" t="s">
        <v>2002</v>
      </c>
      <c r="E957" s="11" t="s">
        <v>11</v>
      </c>
      <c r="F957" s="12" t="s">
        <v>20</v>
      </c>
      <c r="G957" s="13" t="s">
        <v>2003</v>
      </c>
    </row>
    <row r="958" customFormat="false" ht="16" hidden="false" customHeight="true" outlineLevel="0" collapsed="false">
      <c r="A958" s="8" t="n">
        <v>954</v>
      </c>
      <c r="B958" s="25" t="s">
        <v>1699</v>
      </c>
      <c r="C958" s="21" t="s">
        <v>1991</v>
      </c>
      <c r="D958" s="11" t="s">
        <v>2004</v>
      </c>
      <c r="E958" s="11" t="s">
        <v>11</v>
      </c>
      <c r="F958" s="12" t="s">
        <v>20</v>
      </c>
      <c r="G958" s="13" t="s">
        <v>2005</v>
      </c>
    </row>
    <row r="959" customFormat="false" ht="16" hidden="false" customHeight="true" outlineLevel="0" collapsed="false">
      <c r="A959" s="8" t="n">
        <v>955</v>
      </c>
      <c r="B959" s="25" t="s">
        <v>1699</v>
      </c>
      <c r="C959" s="21" t="s">
        <v>1991</v>
      </c>
      <c r="D959" s="11" t="s">
        <v>2006</v>
      </c>
      <c r="E959" s="11" t="s">
        <v>11</v>
      </c>
      <c r="F959" s="19" t="s">
        <v>29</v>
      </c>
      <c r="G959" s="13" t="s">
        <v>2007</v>
      </c>
    </row>
    <row r="960" customFormat="false" ht="16" hidden="false" customHeight="true" outlineLevel="0" collapsed="false">
      <c r="A960" s="8" t="n">
        <v>956</v>
      </c>
      <c r="B960" s="25" t="s">
        <v>1699</v>
      </c>
      <c r="C960" s="21" t="s">
        <v>2008</v>
      </c>
      <c r="D960" s="11" t="s">
        <v>2009</v>
      </c>
      <c r="E960" s="11" t="s">
        <v>11</v>
      </c>
      <c r="F960" s="19" t="s">
        <v>12</v>
      </c>
      <c r="G960" s="13" t="s">
        <v>2010</v>
      </c>
    </row>
    <row r="961" customFormat="false" ht="16" hidden="false" customHeight="true" outlineLevel="0" collapsed="false">
      <c r="A961" s="8" t="n">
        <v>957</v>
      </c>
      <c r="B961" s="25" t="s">
        <v>1699</v>
      </c>
      <c r="C961" s="21" t="s">
        <v>2008</v>
      </c>
      <c r="D961" s="11" t="s">
        <v>2011</v>
      </c>
      <c r="E961" s="11" t="s">
        <v>11</v>
      </c>
      <c r="F961" s="19" t="s">
        <v>12</v>
      </c>
      <c r="G961" s="13" t="s">
        <v>2012</v>
      </c>
    </row>
    <row r="962" customFormat="false" ht="16" hidden="false" customHeight="true" outlineLevel="0" collapsed="false">
      <c r="A962" s="8" t="n">
        <v>958</v>
      </c>
      <c r="B962" s="25" t="s">
        <v>1699</v>
      </c>
      <c r="C962" s="21" t="s">
        <v>2008</v>
      </c>
      <c r="D962" s="11" t="s">
        <v>2013</v>
      </c>
      <c r="E962" s="11" t="s">
        <v>15</v>
      </c>
      <c r="F962" s="19" t="s">
        <v>12</v>
      </c>
      <c r="G962" s="13" t="s">
        <v>2014</v>
      </c>
    </row>
    <row r="963" customFormat="false" ht="16" hidden="false" customHeight="true" outlineLevel="0" collapsed="false">
      <c r="A963" s="8" t="n">
        <v>959</v>
      </c>
      <c r="B963" s="25" t="s">
        <v>1699</v>
      </c>
      <c r="C963" s="21" t="s">
        <v>2008</v>
      </c>
      <c r="D963" s="11" t="s">
        <v>2015</v>
      </c>
      <c r="E963" s="11" t="s">
        <v>11</v>
      </c>
      <c r="F963" s="19" t="s">
        <v>12</v>
      </c>
      <c r="G963" s="13" t="s">
        <v>2016</v>
      </c>
    </row>
    <row r="964" customFormat="false" ht="16" hidden="false" customHeight="true" outlineLevel="0" collapsed="false">
      <c r="A964" s="8" t="n">
        <v>960</v>
      </c>
      <c r="B964" s="25" t="s">
        <v>1699</v>
      </c>
      <c r="C964" s="21" t="s">
        <v>2008</v>
      </c>
      <c r="D964" s="11" t="s">
        <v>2017</v>
      </c>
      <c r="E964" s="11" t="s">
        <v>11</v>
      </c>
      <c r="F964" s="12" t="s">
        <v>20</v>
      </c>
      <c r="G964" s="13" t="s">
        <v>2018</v>
      </c>
    </row>
    <row r="965" customFormat="false" ht="16" hidden="false" customHeight="true" outlineLevel="0" collapsed="false">
      <c r="A965" s="8" t="n">
        <v>961</v>
      </c>
      <c r="B965" s="25" t="s">
        <v>1699</v>
      </c>
      <c r="C965" s="21" t="s">
        <v>2008</v>
      </c>
      <c r="D965" s="11" t="s">
        <v>2019</v>
      </c>
      <c r="E965" s="11" t="s">
        <v>11</v>
      </c>
      <c r="F965" s="12" t="s">
        <v>20</v>
      </c>
      <c r="G965" s="13" t="s">
        <v>2020</v>
      </c>
    </row>
    <row r="966" customFormat="false" ht="16" hidden="false" customHeight="true" outlineLevel="0" collapsed="false">
      <c r="A966" s="8" t="n">
        <v>962</v>
      </c>
      <c r="B966" s="25" t="s">
        <v>1699</v>
      </c>
      <c r="C966" s="21" t="s">
        <v>2008</v>
      </c>
      <c r="D966" s="11" t="s">
        <v>2021</v>
      </c>
      <c r="E966" s="11" t="s">
        <v>11</v>
      </c>
      <c r="F966" s="19" t="s">
        <v>29</v>
      </c>
      <c r="G966" s="13" t="s">
        <v>2022</v>
      </c>
    </row>
    <row r="967" customFormat="false" ht="16" hidden="false" customHeight="true" outlineLevel="0" collapsed="false">
      <c r="A967" s="8" t="n">
        <v>963</v>
      </c>
      <c r="B967" s="25" t="s">
        <v>1699</v>
      </c>
      <c r="C967" s="21" t="s">
        <v>2008</v>
      </c>
      <c r="D967" s="11" t="s">
        <v>2023</v>
      </c>
      <c r="E967" s="11" t="s">
        <v>11</v>
      </c>
      <c r="F967" s="19" t="s">
        <v>29</v>
      </c>
      <c r="G967" s="13" t="s">
        <v>2024</v>
      </c>
    </row>
    <row r="968" customFormat="false" ht="16" hidden="false" customHeight="true" outlineLevel="0" collapsed="false">
      <c r="A968" s="8" t="n">
        <v>964</v>
      </c>
      <c r="B968" s="25" t="s">
        <v>1699</v>
      </c>
      <c r="C968" s="21" t="s">
        <v>2025</v>
      </c>
      <c r="D968" s="11" t="s">
        <v>2026</v>
      </c>
      <c r="E968" s="11" t="s">
        <v>11</v>
      </c>
      <c r="F968" s="19" t="s">
        <v>12</v>
      </c>
      <c r="G968" s="13" t="s">
        <v>2027</v>
      </c>
    </row>
    <row r="969" customFormat="false" ht="16" hidden="false" customHeight="true" outlineLevel="0" collapsed="false">
      <c r="A969" s="8" t="n">
        <v>965</v>
      </c>
      <c r="B969" s="25" t="s">
        <v>1699</v>
      </c>
      <c r="C969" s="21" t="s">
        <v>2025</v>
      </c>
      <c r="D969" s="11" t="s">
        <v>2028</v>
      </c>
      <c r="E969" s="11" t="s">
        <v>11</v>
      </c>
      <c r="F969" s="19" t="s">
        <v>12</v>
      </c>
      <c r="G969" s="13" t="s">
        <v>2029</v>
      </c>
    </row>
    <row r="970" customFormat="false" ht="16" hidden="false" customHeight="true" outlineLevel="0" collapsed="false">
      <c r="A970" s="8" t="n">
        <v>966</v>
      </c>
      <c r="B970" s="25" t="s">
        <v>1699</v>
      </c>
      <c r="C970" s="21" t="s">
        <v>2025</v>
      </c>
      <c r="D970" s="11" t="s">
        <v>2030</v>
      </c>
      <c r="E970" s="11" t="s">
        <v>11</v>
      </c>
      <c r="F970" s="19" t="s">
        <v>12</v>
      </c>
      <c r="G970" s="13" t="s">
        <v>2031</v>
      </c>
    </row>
    <row r="971" customFormat="false" ht="16" hidden="false" customHeight="true" outlineLevel="0" collapsed="false">
      <c r="A971" s="8" t="n">
        <v>967</v>
      </c>
      <c r="B971" s="25" t="s">
        <v>1699</v>
      </c>
      <c r="C971" s="21" t="s">
        <v>2025</v>
      </c>
      <c r="D971" s="11" t="s">
        <v>2032</v>
      </c>
      <c r="E971" s="11" t="s">
        <v>11</v>
      </c>
      <c r="F971" s="19" t="s">
        <v>12</v>
      </c>
      <c r="G971" s="13" t="s">
        <v>2033</v>
      </c>
    </row>
    <row r="972" customFormat="false" ht="16" hidden="false" customHeight="true" outlineLevel="0" collapsed="false">
      <c r="A972" s="8" t="n">
        <v>968</v>
      </c>
      <c r="B972" s="25" t="s">
        <v>1699</v>
      </c>
      <c r="C972" s="21" t="s">
        <v>2025</v>
      </c>
      <c r="D972" s="25" t="s">
        <v>2034</v>
      </c>
      <c r="E972" s="25" t="s">
        <v>11</v>
      </c>
      <c r="F972" s="19" t="s">
        <v>12</v>
      </c>
      <c r="G972" s="13" t="s">
        <v>2035</v>
      </c>
    </row>
    <row r="973" customFormat="false" ht="16" hidden="false" customHeight="true" outlineLevel="0" collapsed="false">
      <c r="A973" s="8" t="n">
        <v>969</v>
      </c>
      <c r="B973" s="25" t="s">
        <v>1699</v>
      </c>
      <c r="C973" s="21" t="s">
        <v>2025</v>
      </c>
      <c r="D973" s="25" t="s">
        <v>2036</v>
      </c>
      <c r="E973" s="25" t="s">
        <v>11</v>
      </c>
      <c r="F973" s="12" t="s">
        <v>20</v>
      </c>
      <c r="G973" s="13" t="s">
        <v>2037</v>
      </c>
    </row>
    <row r="974" customFormat="false" ht="16" hidden="false" customHeight="true" outlineLevel="0" collapsed="false">
      <c r="A974" s="8" t="n">
        <v>970</v>
      </c>
      <c r="B974" s="25" t="s">
        <v>1699</v>
      </c>
      <c r="C974" s="21" t="s">
        <v>2025</v>
      </c>
      <c r="D974" s="25" t="s">
        <v>1182</v>
      </c>
      <c r="E974" s="25" t="s">
        <v>11</v>
      </c>
      <c r="F974" s="12" t="s">
        <v>20</v>
      </c>
      <c r="G974" s="52" t="s">
        <v>2038</v>
      </c>
    </row>
    <row r="975" customFormat="false" ht="16" hidden="false" customHeight="true" outlineLevel="0" collapsed="false">
      <c r="A975" s="8" t="n">
        <v>971</v>
      </c>
      <c r="B975" s="25" t="s">
        <v>1699</v>
      </c>
      <c r="C975" s="21" t="s">
        <v>2025</v>
      </c>
      <c r="D975" s="25" t="s">
        <v>2039</v>
      </c>
      <c r="E975" s="25" t="s">
        <v>11</v>
      </c>
      <c r="F975" s="12" t="s">
        <v>20</v>
      </c>
      <c r="G975" s="52" t="s">
        <v>2040</v>
      </c>
    </row>
    <row r="976" customFormat="false" ht="16" hidden="false" customHeight="true" outlineLevel="0" collapsed="false">
      <c r="A976" s="8" t="n">
        <v>972</v>
      </c>
      <c r="B976" s="25" t="s">
        <v>1699</v>
      </c>
      <c r="C976" s="21" t="s">
        <v>2025</v>
      </c>
      <c r="D976" s="25" t="s">
        <v>2041</v>
      </c>
      <c r="E976" s="25" t="s">
        <v>11</v>
      </c>
      <c r="F976" s="12" t="s">
        <v>20</v>
      </c>
      <c r="G976" s="52" t="s">
        <v>2042</v>
      </c>
    </row>
    <row r="977" customFormat="false" ht="16" hidden="false" customHeight="true" outlineLevel="0" collapsed="false">
      <c r="A977" s="8" t="n">
        <v>973</v>
      </c>
      <c r="B977" s="25" t="s">
        <v>1699</v>
      </c>
      <c r="C977" s="21" t="s">
        <v>2025</v>
      </c>
      <c r="D977" s="25" t="s">
        <v>2043</v>
      </c>
      <c r="E977" s="25" t="s">
        <v>11</v>
      </c>
      <c r="F977" s="12" t="s">
        <v>20</v>
      </c>
      <c r="G977" s="52" t="s">
        <v>2044</v>
      </c>
    </row>
    <row r="978" customFormat="false" ht="16" hidden="false" customHeight="true" outlineLevel="0" collapsed="false">
      <c r="A978" s="8" t="n">
        <v>974</v>
      </c>
      <c r="B978" s="25" t="s">
        <v>1699</v>
      </c>
      <c r="C978" s="21" t="s">
        <v>2025</v>
      </c>
      <c r="D978" s="25" t="s">
        <v>2045</v>
      </c>
      <c r="E978" s="25" t="s">
        <v>11</v>
      </c>
      <c r="F978" s="12" t="s">
        <v>20</v>
      </c>
      <c r="G978" s="52" t="s">
        <v>2046</v>
      </c>
    </row>
    <row r="979" customFormat="false" ht="16" hidden="false" customHeight="true" outlineLevel="0" collapsed="false">
      <c r="A979" s="8" t="n">
        <v>975</v>
      </c>
      <c r="B979" s="25" t="s">
        <v>1699</v>
      </c>
      <c r="C979" s="21" t="s">
        <v>2025</v>
      </c>
      <c r="D979" s="48" t="s">
        <v>2047</v>
      </c>
      <c r="E979" s="25" t="s">
        <v>11</v>
      </c>
      <c r="F979" s="12" t="s">
        <v>20</v>
      </c>
      <c r="G979" s="52" t="s">
        <v>2048</v>
      </c>
    </row>
    <row r="980" customFormat="false" ht="16" hidden="false" customHeight="true" outlineLevel="0" collapsed="false">
      <c r="A980" s="8" t="n">
        <v>976</v>
      </c>
      <c r="B980" s="25" t="s">
        <v>1699</v>
      </c>
      <c r="C980" s="21" t="s">
        <v>2025</v>
      </c>
      <c r="D980" s="25" t="s">
        <v>2049</v>
      </c>
      <c r="E980" s="25" t="s">
        <v>11</v>
      </c>
      <c r="F980" s="19" t="s">
        <v>29</v>
      </c>
      <c r="G980" s="52" t="s">
        <v>2050</v>
      </c>
    </row>
    <row r="981" customFormat="false" ht="16" hidden="false" customHeight="true" outlineLevel="0" collapsed="false">
      <c r="A981" s="8" t="n">
        <v>977</v>
      </c>
      <c r="B981" s="25" t="s">
        <v>1699</v>
      </c>
      <c r="C981" s="21" t="s">
        <v>2051</v>
      </c>
      <c r="D981" s="25" t="s">
        <v>2052</v>
      </c>
      <c r="E981" s="25" t="s">
        <v>11</v>
      </c>
      <c r="F981" s="19" t="s">
        <v>12</v>
      </c>
      <c r="G981" s="52" t="s">
        <v>2053</v>
      </c>
    </row>
    <row r="982" customFormat="false" ht="16" hidden="false" customHeight="true" outlineLevel="0" collapsed="false">
      <c r="A982" s="8" t="n">
        <v>978</v>
      </c>
      <c r="B982" s="25" t="s">
        <v>1699</v>
      </c>
      <c r="C982" s="21" t="s">
        <v>2051</v>
      </c>
      <c r="D982" s="25" t="s">
        <v>2054</v>
      </c>
      <c r="E982" s="25" t="s">
        <v>11</v>
      </c>
      <c r="F982" s="19" t="s">
        <v>12</v>
      </c>
      <c r="G982" s="52" t="s">
        <v>2055</v>
      </c>
    </row>
    <row r="983" customFormat="false" ht="16" hidden="false" customHeight="true" outlineLevel="0" collapsed="false">
      <c r="A983" s="8" t="n">
        <v>979</v>
      </c>
      <c r="B983" s="25" t="s">
        <v>1699</v>
      </c>
      <c r="C983" s="21" t="s">
        <v>2051</v>
      </c>
      <c r="D983" s="25" t="s">
        <v>2056</v>
      </c>
      <c r="E983" s="25" t="s">
        <v>11</v>
      </c>
      <c r="F983" s="12" t="s">
        <v>20</v>
      </c>
      <c r="G983" s="52" t="s">
        <v>2057</v>
      </c>
    </row>
    <row r="984" customFormat="false" ht="16" hidden="false" customHeight="true" outlineLevel="0" collapsed="false">
      <c r="A984" s="8" t="n">
        <v>980</v>
      </c>
      <c r="B984" s="25" t="s">
        <v>1699</v>
      </c>
      <c r="C984" s="21" t="s">
        <v>2051</v>
      </c>
      <c r="D984" s="25" t="s">
        <v>2058</v>
      </c>
      <c r="E984" s="25" t="s">
        <v>15</v>
      </c>
      <c r="F984" s="12" t="s">
        <v>20</v>
      </c>
      <c r="G984" s="69" t="s">
        <v>2059</v>
      </c>
    </row>
    <row r="985" customFormat="false" ht="16" hidden="false" customHeight="true" outlineLevel="0" collapsed="false">
      <c r="A985" s="8" t="n">
        <v>981</v>
      </c>
      <c r="B985" s="25" t="s">
        <v>1699</v>
      </c>
      <c r="C985" s="21" t="s">
        <v>2051</v>
      </c>
      <c r="D985" s="25" t="s">
        <v>2060</v>
      </c>
      <c r="E985" s="25" t="s">
        <v>11</v>
      </c>
      <c r="F985" s="12" t="s">
        <v>20</v>
      </c>
      <c r="G985" s="52" t="s">
        <v>2061</v>
      </c>
    </row>
    <row r="986" customFormat="false" ht="16" hidden="false" customHeight="true" outlineLevel="0" collapsed="false">
      <c r="A986" s="8" t="n">
        <v>982</v>
      </c>
      <c r="B986" s="25" t="s">
        <v>1699</v>
      </c>
      <c r="C986" s="21" t="s">
        <v>2051</v>
      </c>
      <c r="D986" s="25" t="s">
        <v>2062</v>
      </c>
      <c r="E986" s="25" t="s">
        <v>11</v>
      </c>
      <c r="F986" s="12" t="s">
        <v>20</v>
      </c>
      <c r="G986" s="52" t="s">
        <v>2063</v>
      </c>
    </row>
    <row r="987" customFormat="false" ht="16" hidden="false" customHeight="true" outlineLevel="0" collapsed="false">
      <c r="A987" s="8" t="n">
        <v>983</v>
      </c>
      <c r="B987" s="25" t="s">
        <v>1699</v>
      </c>
      <c r="C987" s="21" t="s">
        <v>2051</v>
      </c>
      <c r="D987" s="25" t="s">
        <v>2064</v>
      </c>
      <c r="E987" s="25" t="s">
        <v>11</v>
      </c>
      <c r="F987" s="12" t="s">
        <v>20</v>
      </c>
      <c r="G987" s="52" t="s">
        <v>2065</v>
      </c>
    </row>
    <row r="988" customFormat="false" ht="16" hidden="false" customHeight="true" outlineLevel="0" collapsed="false">
      <c r="A988" s="8" t="n">
        <v>984</v>
      </c>
      <c r="B988" s="25" t="s">
        <v>1699</v>
      </c>
      <c r="C988" s="21" t="s">
        <v>2051</v>
      </c>
      <c r="D988" s="25" t="s">
        <v>2066</v>
      </c>
      <c r="E988" s="25" t="s">
        <v>11</v>
      </c>
      <c r="F988" s="12" t="s">
        <v>20</v>
      </c>
      <c r="G988" s="52" t="s">
        <v>2067</v>
      </c>
    </row>
    <row r="989" customFormat="false" ht="16" hidden="false" customHeight="true" outlineLevel="0" collapsed="false">
      <c r="A989" s="8" t="n">
        <v>985</v>
      </c>
      <c r="B989" s="25" t="s">
        <v>1699</v>
      </c>
      <c r="C989" s="21" t="s">
        <v>2051</v>
      </c>
      <c r="D989" s="25" t="s">
        <v>2068</v>
      </c>
      <c r="E989" s="25" t="s">
        <v>11</v>
      </c>
      <c r="F989" s="19" t="s">
        <v>29</v>
      </c>
      <c r="G989" s="52" t="s">
        <v>2069</v>
      </c>
    </row>
    <row r="990" customFormat="false" ht="16" hidden="false" customHeight="true" outlineLevel="0" collapsed="false">
      <c r="A990" s="8" t="n">
        <v>986</v>
      </c>
      <c r="B990" s="25" t="s">
        <v>1699</v>
      </c>
      <c r="C990" s="21" t="s">
        <v>2051</v>
      </c>
      <c r="D990" s="25" t="s">
        <v>2070</v>
      </c>
      <c r="E990" s="25" t="s">
        <v>15</v>
      </c>
      <c r="F990" s="19" t="s">
        <v>29</v>
      </c>
      <c r="G990" s="52" t="s">
        <v>2071</v>
      </c>
    </row>
    <row r="991" customFormat="false" ht="16" hidden="false" customHeight="true" outlineLevel="0" collapsed="false">
      <c r="A991" s="8" t="n">
        <v>987</v>
      </c>
      <c r="B991" s="25" t="s">
        <v>1699</v>
      </c>
      <c r="C991" s="21" t="s">
        <v>2072</v>
      </c>
      <c r="D991" s="25" t="s">
        <v>2073</v>
      </c>
      <c r="E991" s="25" t="s">
        <v>11</v>
      </c>
      <c r="F991" s="19" t="s">
        <v>12</v>
      </c>
      <c r="G991" s="52" t="s">
        <v>2074</v>
      </c>
    </row>
    <row r="992" customFormat="false" ht="16" hidden="false" customHeight="true" outlineLevel="0" collapsed="false">
      <c r="A992" s="8" t="n">
        <v>988</v>
      </c>
      <c r="B992" s="25" t="s">
        <v>1699</v>
      </c>
      <c r="C992" s="21" t="s">
        <v>2072</v>
      </c>
      <c r="D992" s="25" t="s">
        <v>2075</v>
      </c>
      <c r="E992" s="25" t="s">
        <v>15</v>
      </c>
      <c r="F992" s="19" t="s">
        <v>12</v>
      </c>
      <c r="G992" s="52" t="s">
        <v>2076</v>
      </c>
    </row>
    <row r="993" customFormat="false" ht="16" hidden="false" customHeight="true" outlineLevel="0" collapsed="false">
      <c r="A993" s="8" t="n">
        <v>989</v>
      </c>
      <c r="B993" s="25" t="s">
        <v>1699</v>
      </c>
      <c r="C993" s="21" t="s">
        <v>2072</v>
      </c>
      <c r="D993" s="25" t="s">
        <v>2077</v>
      </c>
      <c r="E993" s="25" t="s">
        <v>11</v>
      </c>
      <c r="F993" s="19" t="s">
        <v>12</v>
      </c>
      <c r="G993" s="52" t="s">
        <v>2078</v>
      </c>
    </row>
    <row r="994" customFormat="false" ht="16" hidden="false" customHeight="true" outlineLevel="0" collapsed="false">
      <c r="A994" s="8" t="n">
        <v>990</v>
      </c>
      <c r="B994" s="25" t="s">
        <v>1699</v>
      </c>
      <c r="C994" s="21" t="s">
        <v>2072</v>
      </c>
      <c r="D994" s="48" t="s">
        <v>2079</v>
      </c>
      <c r="E994" s="25" t="s">
        <v>11</v>
      </c>
      <c r="F994" s="12" t="s">
        <v>20</v>
      </c>
      <c r="G994" s="52" t="s">
        <v>2080</v>
      </c>
    </row>
    <row r="995" customFormat="false" ht="16" hidden="false" customHeight="true" outlineLevel="0" collapsed="false">
      <c r="A995" s="8" t="n">
        <v>991</v>
      </c>
      <c r="B995" s="25" t="s">
        <v>1699</v>
      </c>
      <c r="C995" s="21" t="s">
        <v>2072</v>
      </c>
      <c r="D995" s="25" t="s">
        <v>2081</v>
      </c>
      <c r="E995" s="25" t="s">
        <v>11</v>
      </c>
      <c r="F995" s="12" t="s">
        <v>20</v>
      </c>
      <c r="G995" s="52" t="s">
        <v>2082</v>
      </c>
    </row>
    <row r="996" customFormat="false" ht="16" hidden="false" customHeight="true" outlineLevel="0" collapsed="false">
      <c r="A996" s="8" t="n">
        <v>992</v>
      </c>
      <c r="B996" s="25" t="s">
        <v>1699</v>
      </c>
      <c r="C996" s="21" t="s">
        <v>2072</v>
      </c>
      <c r="D996" s="25" t="s">
        <v>2083</v>
      </c>
      <c r="E996" s="25" t="s">
        <v>11</v>
      </c>
      <c r="F996" s="12" t="s">
        <v>20</v>
      </c>
      <c r="G996" s="52" t="s">
        <v>2084</v>
      </c>
    </row>
    <row r="997" customFormat="false" ht="16" hidden="false" customHeight="true" outlineLevel="0" collapsed="false">
      <c r="A997" s="8" t="n">
        <v>993</v>
      </c>
      <c r="B997" s="25" t="s">
        <v>1699</v>
      </c>
      <c r="C997" s="21" t="s">
        <v>2072</v>
      </c>
      <c r="D997" s="25" t="s">
        <v>2085</v>
      </c>
      <c r="E997" s="25" t="s">
        <v>11</v>
      </c>
      <c r="F997" s="19" t="s">
        <v>29</v>
      </c>
      <c r="G997" s="52" t="s">
        <v>2086</v>
      </c>
    </row>
    <row r="998" customFormat="false" ht="16" hidden="false" customHeight="true" outlineLevel="0" collapsed="false">
      <c r="A998" s="8" t="n">
        <v>994</v>
      </c>
      <c r="B998" s="25" t="s">
        <v>1699</v>
      </c>
      <c r="C998" s="21" t="s">
        <v>2072</v>
      </c>
      <c r="D998" s="25" t="s">
        <v>2087</v>
      </c>
      <c r="E998" s="25" t="s">
        <v>11</v>
      </c>
      <c r="F998" s="19" t="s">
        <v>29</v>
      </c>
      <c r="G998" s="52" t="s">
        <v>2088</v>
      </c>
    </row>
    <row r="999" customFormat="false" ht="16" hidden="false" customHeight="true" outlineLevel="0" collapsed="false">
      <c r="A999" s="8" t="n">
        <v>995</v>
      </c>
      <c r="B999" s="25" t="s">
        <v>1699</v>
      </c>
      <c r="C999" s="21" t="s">
        <v>2072</v>
      </c>
      <c r="D999" s="25" t="s">
        <v>2089</v>
      </c>
      <c r="E999" s="25" t="s">
        <v>11</v>
      </c>
      <c r="F999" s="19" t="s">
        <v>29</v>
      </c>
      <c r="G999" s="52" t="s">
        <v>2090</v>
      </c>
    </row>
    <row r="1000" customFormat="false" ht="16" hidden="false" customHeight="true" outlineLevel="0" collapsed="false">
      <c r="A1000" s="8" t="n">
        <v>996</v>
      </c>
      <c r="B1000" s="25" t="s">
        <v>1699</v>
      </c>
      <c r="C1000" s="21" t="s">
        <v>2072</v>
      </c>
      <c r="D1000" s="25" t="s">
        <v>2091</v>
      </c>
      <c r="E1000" s="25" t="s">
        <v>11</v>
      </c>
      <c r="F1000" s="19" t="s">
        <v>29</v>
      </c>
      <c r="G1000" s="52" t="s">
        <v>2092</v>
      </c>
    </row>
    <row r="1001" customFormat="false" ht="16" hidden="false" customHeight="true" outlineLevel="0" collapsed="false">
      <c r="A1001" s="8" t="n">
        <v>997</v>
      </c>
      <c r="B1001" s="25" t="s">
        <v>1699</v>
      </c>
      <c r="C1001" s="21" t="s">
        <v>2072</v>
      </c>
      <c r="D1001" s="25" t="s">
        <v>2093</v>
      </c>
      <c r="E1001" s="25" t="s">
        <v>15</v>
      </c>
      <c r="F1001" s="19" t="s">
        <v>29</v>
      </c>
      <c r="G1001" s="52" t="s">
        <v>2094</v>
      </c>
    </row>
    <row r="1002" customFormat="false" ht="16" hidden="false" customHeight="true" outlineLevel="0" collapsed="false">
      <c r="A1002" s="8" t="n">
        <v>998</v>
      </c>
      <c r="B1002" s="25" t="s">
        <v>1699</v>
      </c>
      <c r="C1002" s="21" t="s">
        <v>2095</v>
      </c>
      <c r="D1002" s="25" t="s">
        <v>2096</v>
      </c>
      <c r="E1002" s="25" t="s">
        <v>11</v>
      </c>
      <c r="F1002" s="19" t="s">
        <v>12</v>
      </c>
      <c r="G1002" s="52" t="s">
        <v>2097</v>
      </c>
    </row>
    <row r="1003" customFormat="false" ht="16" hidden="false" customHeight="true" outlineLevel="0" collapsed="false">
      <c r="A1003" s="8" t="n">
        <v>999</v>
      </c>
      <c r="B1003" s="25" t="s">
        <v>1699</v>
      </c>
      <c r="C1003" s="21" t="s">
        <v>2095</v>
      </c>
      <c r="D1003" s="25" t="s">
        <v>2098</v>
      </c>
      <c r="E1003" s="25" t="s">
        <v>11</v>
      </c>
      <c r="F1003" s="19" t="s">
        <v>12</v>
      </c>
      <c r="G1003" s="52" t="s">
        <v>2099</v>
      </c>
    </row>
    <row r="1004" customFormat="false" ht="16" hidden="false" customHeight="true" outlineLevel="0" collapsed="false">
      <c r="A1004" s="8" t="n">
        <v>1000</v>
      </c>
      <c r="B1004" s="25" t="s">
        <v>1699</v>
      </c>
      <c r="C1004" s="21" t="s">
        <v>2095</v>
      </c>
      <c r="D1004" s="25" t="s">
        <v>2100</v>
      </c>
      <c r="E1004" s="25" t="s">
        <v>11</v>
      </c>
      <c r="F1004" s="19" t="s">
        <v>12</v>
      </c>
      <c r="G1004" s="52" t="s">
        <v>2101</v>
      </c>
    </row>
    <row r="1005" customFormat="false" ht="16" hidden="false" customHeight="true" outlineLevel="0" collapsed="false">
      <c r="A1005" s="8" t="n">
        <v>1001</v>
      </c>
      <c r="B1005" s="25" t="s">
        <v>1699</v>
      </c>
      <c r="C1005" s="21" t="s">
        <v>2095</v>
      </c>
      <c r="D1005" s="25" t="s">
        <v>2102</v>
      </c>
      <c r="E1005" s="25" t="s">
        <v>11</v>
      </c>
      <c r="F1005" s="19" t="s">
        <v>12</v>
      </c>
      <c r="G1005" s="52" t="s">
        <v>2103</v>
      </c>
    </row>
    <row r="1006" customFormat="false" ht="16" hidden="false" customHeight="true" outlineLevel="0" collapsed="false">
      <c r="A1006" s="8" t="n">
        <v>1002</v>
      </c>
      <c r="B1006" s="25" t="s">
        <v>1699</v>
      </c>
      <c r="C1006" s="21" t="s">
        <v>2095</v>
      </c>
      <c r="D1006" s="25" t="s">
        <v>1965</v>
      </c>
      <c r="E1006" s="25" t="s">
        <v>11</v>
      </c>
      <c r="F1006" s="12" t="s">
        <v>20</v>
      </c>
      <c r="G1006" s="52" t="s">
        <v>2104</v>
      </c>
    </row>
    <row r="1007" customFormat="false" ht="16" hidden="false" customHeight="true" outlineLevel="0" collapsed="false">
      <c r="A1007" s="8" t="n">
        <v>1003</v>
      </c>
      <c r="B1007" s="25" t="s">
        <v>1699</v>
      </c>
      <c r="C1007" s="21" t="s">
        <v>2095</v>
      </c>
      <c r="D1007" s="25" t="s">
        <v>2105</v>
      </c>
      <c r="E1007" s="25" t="s">
        <v>11</v>
      </c>
      <c r="F1007" s="12" t="s">
        <v>20</v>
      </c>
      <c r="G1007" s="52" t="s">
        <v>2106</v>
      </c>
    </row>
    <row r="1008" customFormat="false" ht="16" hidden="false" customHeight="true" outlineLevel="0" collapsed="false">
      <c r="A1008" s="8" t="n">
        <v>1004</v>
      </c>
      <c r="B1008" s="25" t="s">
        <v>1699</v>
      </c>
      <c r="C1008" s="21" t="s">
        <v>2095</v>
      </c>
      <c r="D1008" s="25" t="s">
        <v>2107</v>
      </c>
      <c r="E1008" s="25" t="s">
        <v>11</v>
      </c>
      <c r="F1008" s="12" t="s">
        <v>20</v>
      </c>
      <c r="G1008" s="52" t="s">
        <v>2108</v>
      </c>
    </row>
    <row r="1009" customFormat="false" ht="16" hidden="false" customHeight="true" outlineLevel="0" collapsed="false">
      <c r="A1009" s="8" t="n">
        <v>1005</v>
      </c>
      <c r="B1009" s="25" t="s">
        <v>1699</v>
      </c>
      <c r="C1009" s="21" t="s">
        <v>2095</v>
      </c>
      <c r="D1009" s="25" t="s">
        <v>2109</v>
      </c>
      <c r="E1009" s="25" t="s">
        <v>11</v>
      </c>
      <c r="F1009" s="19" t="s">
        <v>29</v>
      </c>
      <c r="G1009" s="52" t="s">
        <v>2110</v>
      </c>
    </row>
    <row r="1010" customFormat="false" ht="16" hidden="false" customHeight="true" outlineLevel="0" collapsed="false">
      <c r="A1010" s="8" t="n">
        <v>1006</v>
      </c>
      <c r="B1010" s="25" t="s">
        <v>1699</v>
      </c>
      <c r="C1010" s="21" t="s">
        <v>2095</v>
      </c>
      <c r="D1010" s="25" t="s">
        <v>2111</v>
      </c>
      <c r="E1010" s="25" t="s">
        <v>11</v>
      </c>
      <c r="F1010" s="19" t="s">
        <v>29</v>
      </c>
      <c r="G1010" s="52" t="s">
        <v>2112</v>
      </c>
    </row>
    <row r="1011" customFormat="false" ht="16" hidden="false" customHeight="true" outlineLevel="0" collapsed="false">
      <c r="A1011" s="8" t="n">
        <v>1007</v>
      </c>
      <c r="B1011" s="25" t="s">
        <v>1699</v>
      </c>
      <c r="C1011" s="21" t="s">
        <v>2113</v>
      </c>
      <c r="D1011" s="61" t="s">
        <v>2114</v>
      </c>
      <c r="E1011" s="61" t="s">
        <v>11</v>
      </c>
      <c r="F1011" s="19" t="s">
        <v>12</v>
      </c>
      <c r="G1011" s="62" t="s">
        <v>2115</v>
      </c>
    </row>
    <row r="1012" customFormat="false" ht="16" hidden="false" customHeight="true" outlineLevel="0" collapsed="false">
      <c r="A1012" s="8" t="n">
        <v>1008</v>
      </c>
      <c r="B1012" s="25" t="s">
        <v>1699</v>
      </c>
      <c r="C1012" s="21" t="s">
        <v>2113</v>
      </c>
      <c r="D1012" s="61" t="s">
        <v>2116</v>
      </c>
      <c r="E1012" s="61" t="s">
        <v>11</v>
      </c>
      <c r="F1012" s="19" t="s">
        <v>12</v>
      </c>
      <c r="G1012" s="62" t="s">
        <v>2117</v>
      </c>
    </row>
    <row r="1013" customFormat="false" ht="16" hidden="false" customHeight="true" outlineLevel="0" collapsed="false">
      <c r="A1013" s="8" t="n">
        <v>1009</v>
      </c>
      <c r="B1013" s="25" t="s">
        <v>1699</v>
      </c>
      <c r="C1013" s="21" t="s">
        <v>2113</v>
      </c>
      <c r="D1013" s="61" t="s">
        <v>2118</v>
      </c>
      <c r="E1013" s="61" t="s">
        <v>11</v>
      </c>
      <c r="F1013" s="19" t="s">
        <v>12</v>
      </c>
      <c r="G1013" s="62" t="s">
        <v>2119</v>
      </c>
    </row>
    <row r="1014" customFormat="false" ht="16" hidden="false" customHeight="true" outlineLevel="0" collapsed="false">
      <c r="A1014" s="8" t="n">
        <v>1010</v>
      </c>
      <c r="B1014" s="25" t="s">
        <v>1699</v>
      </c>
      <c r="C1014" s="21" t="s">
        <v>2113</v>
      </c>
      <c r="D1014" s="61" t="s">
        <v>2120</v>
      </c>
      <c r="E1014" s="61" t="s">
        <v>15</v>
      </c>
      <c r="F1014" s="19" t="s">
        <v>12</v>
      </c>
      <c r="G1014" s="62" t="s">
        <v>2121</v>
      </c>
    </row>
    <row r="1015" s="53" customFormat="true" ht="16" hidden="false" customHeight="true" outlineLevel="0" collapsed="false">
      <c r="A1015" s="8" t="n">
        <v>1011</v>
      </c>
      <c r="B1015" s="25" t="s">
        <v>1699</v>
      </c>
      <c r="C1015" s="21" t="s">
        <v>2113</v>
      </c>
      <c r="D1015" s="61" t="s">
        <v>2122</v>
      </c>
      <c r="E1015" s="61" t="s">
        <v>11</v>
      </c>
      <c r="F1015" s="19" t="s">
        <v>12</v>
      </c>
      <c r="G1015" s="62" t="s">
        <v>2123</v>
      </c>
    </row>
    <row r="1016" s="53" customFormat="true" ht="16" hidden="false" customHeight="true" outlineLevel="0" collapsed="false">
      <c r="A1016" s="8" t="n">
        <v>1012</v>
      </c>
      <c r="B1016" s="25" t="s">
        <v>1699</v>
      </c>
      <c r="C1016" s="21" t="s">
        <v>2113</v>
      </c>
      <c r="D1016" s="61" t="s">
        <v>2124</v>
      </c>
      <c r="E1016" s="61" t="s">
        <v>11</v>
      </c>
      <c r="F1016" s="19" t="s">
        <v>12</v>
      </c>
      <c r="G1016" s="62" t="s">
        <v>2125</v>
      </c>
    </row>
    <row r="1017" customFormat="false" ht="16" hidden="false" customHeight="true" outlineLevel="0" collapsed="false">
      <c r="A1017" s="8" t="n">
        <v>1013</v>
      </c>
      <c r="B1017" s="54" t="s">
        <v>1699</v>
      </c>
      <c r="C1017" s="21" t="s">
        <v>2113</v>
      </c>
      <c r="D1017" s="63" t="s">
        <v>2126</v>
      </c>
      <c r="E1017" s="63" t="s">
        <v>11</v>
      </c>
      <c r="F1017" s="12" t="s">
        <v>20</v>
      </c>
      <c r="G1017" s="64" t="s">
        <v>2127</v>
      </c>
    </row>
    <row r="1018" customFormat="false" ht="16" hidden="false" customHeight="true" outlineLevel="0" collapsed="false">
      <c r="A1018" s="8" t="n">
        <v>1014</v>
      </c>
      <c r="B1018" s="54" t="s">
        <v>1699</v>
      </c>
      <c r="C1018" s="21" t="s">
        <v>2113</v>
      </c>
      <c r="D1018" s="63" t="s">
        <v>2128</v>
      </c>
      <c r="E1018" s="63" t="s">
        <v>11</v>
      </c>
      <c r="F1018" s="12" t="s">
        <v>20</v>
      </c>
      <c r="G1018" s="64" t="s">
        <v>2129</v>
      </c>
    </row>
    <row r="1019" customFormat="false" ht="16" hidden="false" customHeight="true" outlineLevel="0" collapsed="false">
      <c r="A1019" s="8" t="n">
        <v>1015</v>
      </c>
      <c r="B1019" s="25" t="s">
        <v>1699</v>
      </c>
      <c r="C1019" s="21" t="s">
        <v>2113</v>
      </c>
      <c r="D1019" s="61" t="s">
        <v>2130</v>
      </c>
      <c r="E1019" s="61" t="s">
        <v>11</v>
      </c>
      <c r="F1019" s="19" t="s">
        <v>29</v>
      </c>
      <c r="G1019" s="62" t="s">
        <v>2131</v>
      </c>
    </row>
    <row r="1020" customFormat="false" ht="16" hidden="false" customHeight="true" outlineLevel="0" collapsed="false">
      <c r="A1020" s="8" t="n">
        <v>1016</v>
      </c>
      <c r="B1020" s="25" t="s">
        <v>1699</v>
      </c>
      <c r="C1020" s="21" t="s">
        <v>2113</v>
      </c>
      <c r="D1020" s="61" t="s">
        <v>2132</v>
      </c>
      <c r="E1020" s="61" t="s">
        <v>11</v>
      </c>
      <c r="F1020" s="19" t="s">
        <v>29</v>
      </c>
      <c r="G1020" s="62" t="s">
        <v>2133</v>
      </c>
    </row>
    <row r="1021" customFormat="false" ht="16" hidden="false" customHeight="true" outlineLevel="0" collapsed="false">
      <c r="A1021" s="8" t="n">
        <v>1017</v>
      </c>
      <c r="B1021" s="25" t="s">
        <v>1699</v>
      </c>
      <c r="C1021" s="21" t="s">
        <v>2134</v>
      </c>
      <c r="D1021" s="61" t="s">
        <v>2135</v>
      </c>
      <c r="E1021" s="61" t="s">
        <v>11</v>
      </c>
      <c r="F1021" s="19" t="s">
        <v>12</v>
      </c>
      <c r="G1021" s="62" t="s">
        <v>2136</v>
      </c>
    </row>
    <row r="1022" customFormat="false" ht="16" hidden="false" customHeight="true" outlineLevel="0" collapsed="false">
      <c r="A1022" s="8" t="n">
        <v>1018</v>
      </c>
      <c r="B1022" s="25" t="s">
        <v>1699</v>
      </c>
      <c r="C1022" s="21" t="s">
        <v>2134</v>
      </c>
      <c r="D1022" s="61" t="s">
        <v>2137</v>
      </c>
      <c r="E1022" s="61" t="s">
        <v>11</v>
      </c>
      <c r="F1022" s="19" t="s">
        <v>12</v>
      </c>
      <c r="G1022" s="62" t="s">
        <v>2138</v>
      </c>
    </row>
    <row r="1023" s="53" customFormat="true" ht="16" hidden="false" customHeight="true" outlineLevel="0" collapsed="false">
      <c r="A1023" s="8" t="n">
        <v>1019</v>
      </c>
      <c r="B1023" s="25" t="s">
        <v>1699</v>
      </c>
      <c r="C1023" s="21" t="s">
        <v>2134</v>
      </c>
      <c r="D1023" s="61" t="s">
        <v>2139</v>
      </c>
      <c r="E1023" s="61" t="s">
        <v>15</v>
      </c>
      <c r="F1023" s="19" t="s">
        <v>12</v>
      </c>
      <c r="G1023" s="62" t="s">
        <v>2140</v>
      </c>
    </row>
    <row r="1024" customFormat="false" ht="16" hidden="false" customHeight="true" outlineLevel="0" collapsed="false">
      <c r="A1024" s="8" t="n">
        <v>1020</v>
      </c>
      <c r="B1024" s="25" t="s">
        <v>1699</v>
      </c>
      <c r="C1024" s="21" t="s">
        <v>2134</v>
      </c>
      <c r="D1024" s="61" t="s">
        <v>2141</v>
      </c>
      <c r="E1024" s="61" t="s">
        <v>11</v>
      </c>
      <c r="F1024" s="19" t="s">
        <v>12</v>
      </c>
      <c r="G1024" s="62" t="s">
        <v>2142</v>
      </c>
    </row>
    <row r="1025" customFormat="false" ht="16" hidden="false" customHeight="true" outlineLevel="0" collapsed="false">
      <c r="A1025" s="8" t="n">
        <v>1021</v>
      </c>
      <c r="B1025" s="54" t="s">
        <v>1699</v>
      </c>
      <c r="C1025" s="21" t="s">
        <v>2134</v>
      </c>
      <c r="D1025" s="63" t="s">
        <v>2143</v>
      </c>
      <c r="E1025" s="63" t="s">
        <v>15</v>
      </c>
      <c r="F1025" s="12" t="s">
        <v>20</v>
      </c>
      <c r="G1025" s="64" t="s">
        <v>2144</v>
      </c>
    </row>
    <row r="1026" customFormat="false" ht="16" hidden="false" customHeight="true" outlineLevel="0" collapsed="false">
      <c r="A1026" s="8" t="n">
        <v>1022</v>
      </c>
      <c r="B1026" s="25" t="s">
        <v>1699</v>
      </c>
      <c r="C1026" s="21" t="s">
        <v>2145</v>
      </c>
      <c r="D1026" s="11" t="s">
        <v>2146</v>
      </c>
      <c r="E1026" s="11" t="s">
        <v>11</v>
      </c>
      <c r="F1026" s="19" t="s">
        <v>12</v>
      </c>
      <c r="G1026" s="13" t="s">
        <v>2147</v>
      </c>
    </row>
    <row r="1027" customFormat="false" ht="16" hidden="false" customHeight="true" outlineLevel="0" collapsed="false">
      <c r="A1027" s="8" t="n">
        <v>1023</v>
      </c>
      <c r="B1027" s="25" t="s">
        <v>1699</v>
      </c>
      <c r="C1027" s="21" t="s">
        <v>2145</v>
      </c>
      <c r="D1027" s="11" t="s">
        <v>2148</v>
      </c>
      <c r="E1027" s="11" t="s">
        <v>11</v>
      </c>
      <c r="F1027" s="19" t="s">
        <v>12</v>
      </c>
      <c r="G1027" s="13" t="s">
        <v>2149</v>
      </c>
    </row>
    <row r="1028" customFormat="false" ht="16" hidden="false" customHeight="true" outlineLevel="0" collapsed="false">
      <c r="A1028" s="8" t="n">
        <v>1024</v>
      </c>
      <c r="B1028" s="25" t="s">
        <v>1699</v>
      </c>
      <c r="C1028" s="21" t="s">
        <v>2145</v>
      </c>
      <c r="D1028" s="11" t="s">
        <v>2150</v>
      </c>
      <c r="E1028" s="11" t="s">
        <v>11</v>
      </c>
      <c r="F1028" s="19" t="s">
        <v>12</v>
      </c>
      <c r="G1028" s="13" t="s">
        <v>2151</v>
      </c>
    </row>
    <row r="1029" customFormat="false" ht="16" hidden="false" customHeight="true" outlineLevel="0" collapsed="false">
      <c r="A1029" s="8" t="n">
        <v>1025</v>
      </c>
      <c r="B1029" s="25" t="s">
        <v>1699</v>
      </c>
      <c r="C1029" s="21" t="s">
        <v>2145</v>
      </c>
      <c r="D1029" s="11" t="s">
        <v>2152</v>
      </c>
      <c r="E1029" s="11" t="s">
        <v>11</v>
      </c>
      <c r="F1029" s="12" t="s">
        <v>20</v>
      </c>
      <c r="G1029" s="13" t="s">
        <v>2153</v>
      </c>
    </row>
    <row r="1030" customFormat="false" ht="16" hidden="false" customHeight="true" outlineLevel="0" collapsed="false">
      <c r="A1030" s="8" t="n">
        <v>1026</v>
      </c>
      <c r="B1030" s="25" t="s">
        <v>1699</v>
      </c>
      <c r="C1030" s="21" t="s">
        <v>2145</v>
      </c>
      <c r="D1030" s="11" t="s">
        <v>2154</v>
      </c>
      <c r="E1030" s="11" t="s">
        <v>11</v>
      </c>
      <c r="F1030" s="12" t="s">
        <v>20</v>
      </c>
      <c r="G1030" s="13" t="s">
        <v>2155</v>
      </c>
    </row>
    <row r="1031" customFormat="false" ht="16" hidden="false" customHeight="true" outlineLevel="0" collapsed="false">
      <c r="A1031" s="8" t="n">
        <v>1027</v>
      </c>
      <c r="B1031" s="25" t="s">
        <v>1699</v>
      </c>
      <c r="C1031" s="21" t="s">
        <v>2145</v>
      </c>
      <c r="D1031" s="11" t="s">
        <v>2156</v>
      </c>
      <c r="E1031" s="11" t="s">
        <v>15</v>
      </c>
      <c r="F1031" s="12" t="s">
        <v>20</v>
      </c>
      <c r="G1031" s="13" t="s">
        <v>2157</v>
      </c>
    </row>
    <row r="1032" customFormat="false" ht="16" hidden="false" customHeight="true" outlineLevel="0" collapsed="false">
      <c r="A1032" s="8" t="n">
        <v>1028</v>
      </c>
      <c r="B1032" s="25" t="s">
        <v>1699</v>
      </c>
      <c r="C1032" s="21" t="s">
        <v>2145</v>
      </c>
      <c r="D1032" s="11" t="s">
        <v>2158</v>
      </c>
      <c r="E1032" s="11" t="s">
        <v>15</v>
      </c>
      <c r="F1032" s="12" t="s">
        <v>20</v>
      </c>
      <c r="G1032" s="13" t="s">
        <v>2159</v>
      </c>
    </row>
    <row r="1033" customFormat="false" ht="16" hidden="false" customHeight="true" outlineLevel="0" collapsed="false">
      <c r="A1033" s="8" t="n">
        <v>1029</v>
      </c>
      <c r="B1033" s="25" t="s">
        <v>1699</v>
      </c>
      <c r="C1033" s="21" t="s">
        <v>2145</v>
      </c>
      <c r="D1033" s="11" t="s">
        <v>2160</v>
      </c>
      <c r="E1033" s="11" t="s">
        <v>11</v>
      </c>
      <c r="F1033" s="19" t="s">
        <v>29</v>
      </c>
      <c r="G1033" s="13" t="s">
        <v>2161</v>
      </c>
    </row>
    <row r="1034" customFormat="false" ht="16" hidden="false" customHeight="true" outlineLevel="0" collapsed="false">
      <c r="A1034" s="8" t="n">
        <v>1030</v>
      </c>
      <c r="B1034" s="25" t="s">
        <v>1699</v>
      </c>
      <c r="C1034" s="21" t="s">
        <v>2145</v>
      </c>
      <c r="D1034" s="11" t="s">
        <v>2162</v>
      </c>
      <c r="E1034" s="11" t="s">
        <v>11</v>
      </c>
      <c r="F1034" s="19" t="s">
        <v>29</v>
      </c>
      <c r="G1034" s="13" t="s">
        <v>2163</v>
      </c>
    </row>
    <row r="1035" customFormat="false" ht="16" hidden="false" customHeight="true" outlineLevel="0" collapsed="false">
      <c r="A1035" s="8" t="n">
        <v>1031</v>
      </c>
      <c r="B1035" s="25" t="s">
        <v>1699</v>
      </c>
      <c r="C1035" s="21" t="s">
        <v>2145</v>
      </c>
      <c r="D1035" s="11" t="s">
        <v>2164</v>
      </c>
      <c r="E1035" s="11" t="s">
        <v>11</v>
      </c>
      <c r="F1035" s="19" t="s">
        <v>29</v>
      </c>
      <c r="G1035" s="13" t="s">
        <v>2165</v>
      </c>
    </row>
    <row r="1036" customFormat="false" ht="16" hidden="false" customHeight="true" outlineLevel="0" collapsed="false">
      <c r="A1036" s="8" t="n">
        <v>1032</v>
      </c>
      <c r="B1036" s="25" t="s">
        <v>1699</v>
      </c>
      <c r="C1036" s="21" t="s">
        <v>2145</v>
      </c>
      <c r="D1036" s="11" t="s">
        <v>2166</v>
      </c>
      <c r="E1036" s="11" t="s">
        <v>15</v>
      </c>
      <c r="F1036" s="19" t="s">
        <v>29</v>
      </c>
      <c r="G1036" s="13" t="s">
        <v>2167</v>
      </c>
    </row>
    <row r="1037" customFormat="false" ht="16" hidden="false" customHeight="true" outlineLevel="0" collapsed="false">
      <c r="A1037" s="8" t="n">
        <v>1033</v>
      </c>
      <c r="B1037" s="25" t="s">
        <v>1699</v>
      </c>
      <c r="C1037" s="21" t="s">
        <v>2168</v>
      </c>
      <c r="D1037" s="25" t="s">
        <v>2169</v>
      </c>
      <c r="E1037" s="25" t="s">
        <v>11</v>
      </c>
      <c r="F1037" s="19" t="s">
        <v>12</v>
      </c>
      <c r="G1037" s="52" t="s">
        <v>2170</v>
      </c>
    </row>
    <row r="1038" customFormat="false" ht="16" hidden="false" customHeight="true" outlineLevel="0" collapsed="false">
      <c r="A1038" s="8" t="n">
        <v>1034</v>
      </c>
      <c r="B1038" s="25" t="s">
        <v>1699</v>
      </c>
      <c r="C1038" s="21" t="s">
        <v>2168</v>
      </c>
      <c r="D1038" s="25" t="s">
        <v>2171</v>
      </c>
      <c r="E1038" s="25" t="s">
        <v>11</v>
      </c>
      <c r="F1038" s="19" t="s">
        <v>12</v>
      </c>
      <c r="G1038" s="52" t="s">
        <v>2172</v>
      </c>
    </row>
    <row r="1039" customFormat="false" ht="16" hidden="false" customHeight="true" outlineLevel="0" collapsed="false">
      <c r="A1039" s="8" t="n">
        <v>1035</v>
      </c>
      <c r="B1039" s="25" t="s">
        <v>1699</v>
      </c>
      <c r="C1039" s="21" t="s">
        <v>2168</v>
      </c>
      <c r="D1039" s="25" t="s">
        <v>2173</v>
      </c>
      <c r="E1039" s="25" t="s">
        <v>11</v>
      </c>
      <c r="F1039" s="19" t="s">
        <v>12</v>
      </c>
      <c r="G1039" s="52" t="s">
        <v>2174</v>
      </c>
    </row>
    <row r="1040" customFormat="false" ht="16" hidden="false" customHeight="true" outlineLevel="0" collapsed="false">
      <c r="A1040" s="8" t="n">
        <v>1036</v>
      </c>
      <c r="B1040" s="25" t="s">
        <v>1699</v>
      </c>
      <c r="C1040" s="21" t="s">
        <v>2168</v>
      </c>
      <c r="D1040" s="25" t="s">
        <v>2175</v>
      </c>
      <c r="E1040" s="25" t="s">
        <v>15</v>
      </c>
      <c r="F1040" s="12" t="s">
        <v>20</v>
      </c>
      <c r="G1040" s="52" t="s">
        <v>2176</v>
      </c>
    </row>
    <row r="1041" customFormat="false" ht="16" hidden="false" customHeight="true" outlineLevel="0" collapsed="false">
      <c r="A1041" s="8" t="n">
        <v>1037</v>
      </c>
      <c r="B1041" s="25" t="s">
        <v>1699</v>
      </c>
      <c r="C1041" s="21" t="s">
        <v>2168</v>
      </c>
      <c r="D1041" s="25" t="s">
        <v>2177</v>
      </c>
      <c r="E1041" s="25" t="s">
        <v>11</v>
      </c>
      <c r="F1041" s="12" t="s">
        <v>20</v>
      </c>
      <c r="G1041" s="52" t="s">
        <v>2178</v>
      </c>
    </row>
    <row r="1042" customFormat="false" ht="16" hidden="false" customHeight="true" outlineLevel="0" collapsed="false">
      <c r="A1042" s="8" t="n">
        <v>1038</v>
      </c>
      <c r="B1042" s="25" t="s">
        <v>1699</v>
      </c>
      <c r="C1042" s="21" t="s">
        <v>2168</v>
      </c>
      <c r="D1042" s="25" t="s">
        <v>2179</v>
      </c>
      <c r="E1042" s="25" t="s">
        <v>15</v>
      </c>
      <c r="F1042" s="12" t="s">
        <v>20</v>
      </c>
      <c r="G1042" s="52" t="s">
        <v>2180</v>
      </c>
    </row>
    <row r="1043" customFormat="false" ht="16" hidden="false" customHeight="true" outlineLevel="0" collapsed="false">
      <c r="A1043" s="8" t="n">
        <v>1039</v>
      </c>
      <c r="B1043" s="25" t="s">
        <v>1699</v>
      </c>
      <c r="C1043" s="21" t="s">
        <v>2168</v>
      </c>
      <c r="D1043" s="25" t="s">
        <v>2181</v>
      </c>
      <c r="E1043" s="25" t="s">
        <v>11</v>
      </c>
      <c r="F1043" s="19" t="s">
        <v>29</v>
      </c>
      <c r="G1043" s="52" t="s">
        <v>2182</v>
      </c>
    </row>
    <row r="1044" customFormat="false" ht="16" hidden="false" customHeight="true" outlineLevel="0" collapsed="false">
      <c r="A1044" s="8" t="n">
        <v>1040</v>
      </c>
      <c r="B1044" s="25" t="s">
        <v>1699</v>
      </c>
      <c r="C1044" s="21" t="s">
        <v>2168</v>
      </c>
      <c r="D1044" s="25" t="s">
        <v>2183</v>
      </c>
      <c r="E1044" s="25" t="s">
        <v>11</v>
      </c>
      <c r="F1044" s="19" t="s">
        <v>29</v>
      </c>
      <c r="G1044" s="52" t="s">
        <v>2184</v>
      </c>
    </row>
    <row r="1045" customFormat="false" ht="16" hidden="false" customHeight="true" outlineLevel="0" collapsed="false">
      <c r="A1045" s="8" t="n">
        <v>1041</v>
      </c>
      <c r="B1045" s="25" t="s">
        <v>1699</v>
      </c>
      <c r="C1045" s="21" t="s">
        <v>2168</v>
      </c>
      <c r="D1045" s="25" t="s">
        <v>2185</v>
      </c>
      <c r="E1045" s="25" t="s">
        <v>11</v>
      </c>
      <c r="F1045" s="19" t="s">
        <v>29</v>
      </c>
      <c r="G1045" s="52" t="s">
        <v>2186</v>
      </c>
    </row>
    <row r="1046" customFormat="false" ht="16" hidden="false" customHeight="true" outlineLevel="0" collapsed="false">
      <c r="A1046" s="8" t="n">
        <v>1042</v>
      </c>
      <c r="B1046" s="25" t="s">
        <v>1699</v>
      </c>
      <c r="C1046" s="21" t="s">
        <v>2168</v>
      </c>
      <c r="D1046" s="25" t="s">
        <v>2187</v>
      </c>
      <c r="E1046" s="25" t="s">
        <v>11</v>
      </c>
      <c r="F1046" s="19" t="s">
        <v>29</v>
      </c>
      <c r="G1046" s="52" t="s">
        <v>2188</v>
      </c>
    </row>
    <row r="1047" customFormat="false" ht="16" hidden="false" customHeight="true" outlineLevel="0" collapsed="false">
      <c r="A1047" s="8" t="n">
        <v>1043</v>
      </c>
      <c r="B1047" s="25" t="s">
        <v>1699</v>
      </c>
      <c r="C1047" s="21" t="s">
        <v>2189</v>
      </c>
      <c r="D1047" s="48" t="s">
        <v>2190</v>
      </c>
      <c r="E1047" s="70" t="s">
        <v>11</v>
      </c>
      <c r="F1047" s="19" t="s">
        <v>12</v>
      </c>
      <c r="G1047" s="71" t="s">
        <v>2191</v>
      </c>
    </row>
    <row r="1048" customFormat="false" ht="16" hidden="false" customHeight="true" outlineLevel="0" collapsed="false">
      <c r="A1048" s="8" t="n">
        <v>1044</v>
      </c>
      <c r="B1048" s="25" t="s">
        <v>1699</v>
      </c>
      <c r="C1048" s="21" t="s">
        <v>2189</v>
      </c>
      <c r="D1048" s="70" t="s">
        <v>2192</v>
      </c>
      <c r="E1048" s="70" t="s">
        <v>11</v>
      </c>
      <c r="F1048" s="12" t="s">
        <v>20</v>
      </c>
      <c r="G1048" s="71" t="s">
        <v>2193</v>
      </c>
    </row>
    <row r="1049" customFormat="false" ht="16" hidden="false" customHeight="true" outlineLevel="0" collapsed="false">
      <c r="A1049" s="8" t="n">
        <v>1045</v>
      </c>
      <c r="B1049" s="25" t="s">
        <v>1699</v>
      </c>
      <c r="C1049" s="21" t="s">
        <v>2189</v>
      </c>
      <c r="D1049" s="70" t="s">
        <v>2194</v>
      </c>
      <c r="E1049" s="70" t="s">
        <v>15</v>
      </c>
      <c r="F1049" s="12" t="s">
        <v>20</v>
      </c>
      <c r="G1049" s="71" t="s">
        <v>2195</v>
      </c>
    </row>
    <row r="1050" customFormat="false" ht="16" hidden="false" customHeight="true" outlineLevel="0" collapsed="false">
      <c r="A1050" s="8" t="n">
        <v>1046</v>
      </c>
      <c r="B1050" s="25" t="s">
        <v>1699</v>
      </c>
      <c r="C1050" s="21" t="s">
        <v>2189</v>
      </c>
      <c r="D1050" s="70" t="s">
        <v>2196</v>
      </c>
      <c r="E1050" s="70" t="s">
        <v>11</v>
      </c>
      <c r="F1050" s="19" t="s">
        <v>29</v>
      </c>
      <c r="G1050" s="71" t="s">
        <v>2197</v>
      </c>
    </row>
    <row r="1051" customFormat="false" ht="16" hidden="false" customHeight="true" outlineLevel="0" collapsed="false">
      <c r="A1051" s="8" t="n">
        <v>1047</v>
      </c>
      <c r="B1051" s="25" t="s">
        <v>1699</v>
      </c>
      <c r="C1051" s="21" t="s">
        <v>2189</v>
      </c>
      <c r="D1051" s="70" t="s">
        <v>2198</v>
      </c>
      <c r="E1051" s="70" t="s">
        <v>11</v>
      </c>
      <c r="F1051" s="19" t="s">
        <v>29</v>
      </c>
      <c r="G1051" s="71" t="s">
        <v>2199</v>
      </c>
    </row>
    <row r="1052" customFormat="false" ht="16" hidden="false" customHeight="true" outlineLevel="0" collapsed="false">
      <c r="A1052" s="8" t="n">
        <v>1048</v>
      </c>
      <c r="B1052" s="25" t="s">
        <v>1699</v>
      </c>
      <c r="C1052" s="21" t="s">
        <v>2200</v>
      </c>
      <c r="D1052" s="25" t="s">
        <v>2201</v>
      </c>
      <c r="E1052" s="25" t="s">
        <v>11</v>
      </c>
      <c r="F1052" s="19" t="s">
        <v>12</v>
      </c>
      <c r="G1052" s="52" t="s">
        <v>2202</v>
      </c>
    </row>
    <row r="1053" customFormat="false" ht="16" hidden="false" customHeight="true" outlineLevel="0" collapsed="false">
      <c r="A1053" s="8" t="n">
        <v>1049</v>
      </c>
      <c r="B1053" s="25" t="s">
        <v>1699</v>
      </c>
      <c r="C1053" s="21" t="s">
        <v>2200</v>
      </c>
      <c r="D1053" s="25" t="s">
        <v>640</v>
      </c>
      <c r="E1053" s="25" t="s">
        <v>11</v>
      </c>
      <c r="F1053" s="12" t="s">
        <v>20</v>
      </c>
      <c r="G1053" s="52" t="s">
        <v>2203</v>
      </c>
    </row>
    <row r="1054" customFormat="false" ht="16" hidden="false" customHeight="true" outlineLevel="0" collapsed="false">
      <c r="A1054" s="8" t="n">
        <v>1050</v>
      </c>
      <c r="B1054" s="25" t="s">
        <v>1699</v>
      </c>
      <c r="C1054" s="21" t="s">
        <v>2200</v>
      </c>
      <c r="D1054" s="25" t="s">
        <v>2204</v>
      </c>
      <c r="E1054" s="25" t="s">
        <v>11</v>
      </c>
      <c r="F1054" s="12" t="s">
        <v>20</v>
      </c>
      <c r="G1054" s="52" t="s">
        <v>2205</v>
      </c>
    </row>
    <row r="1055" customFormat="false" ht="16" hidden="false" customHeight="true" outlineLevel="0" collapsed="false">
      <c r="A1055" s="8" t="n">
        <v>1051</v>
      </c>
      <c r="B1055" s="25" t="s">
        <v>1699</v>
      </c>
      <c r="C1055" s="21" t="s">
        <v>2200</v>
      </c>
      <c r="D1055" s="25" t="s">
        <v>2206</v>
      </c>
      <c r="E1055" s="25" t="s">
        <v>11</v>
      </c>
      <c r="F1055" s="12" t="s">
        <v>20</v>
      </c>
      <c r="G1055" s="52" t="s">
        <v>2207</v>
      </c>
    </row>
    <row r="1056" customFormat="false" ht="16" hidden="false" customHeight="true" outlineLevel="0" collapsed="false">
      <c r="A1056" s="8" t="n">
        <v>1052</v>
      </c>
      <c r="B1056" s="25" t="s">
        <v>1699</v>
      </c>
      <c r="C1056" s="21" t="s">
        <v>2200</v>
      </c>
      <c r="D1056" s="25" t="s">
        <v>2208</v>
      </c>
      <c r="E1056" s="25" t="s">
        <v>15</v>
      </c>
      <c r="F1056" s="12" t="s">
        <v>20</v>
      </c>
      <c r="G1056" s="52" t="s">
        <v>2209</v>
      </c>
    </row>
    <row r="1057" customFormat="false" ht="16" hidden="false" customHeight="true" outlineLevel="0" collapsed="false">
      <c r="A1057" s="8" t="n">
        <v>1053</v>
      </c>
      <c r="B1057" s="25" t="s">
        <v>1699</v>
      </c>
      <c r="C1057" s="21" t="s">
        <v>2200</v>
      </c>
      <c r="D1057" s="25" t="s">
        <v>2210</v>
      </c>
      <c r="E1057" s="25" t="s">
        <v>11</v>
      </c>
      <c r="F1057" s="19" t="s">
        <v>29</v>
      </c>
      <c r="G1057" s="52" t="s">
        <v>2211</v>
      </c>
    </row>
    <row r="1058" customFormat="false" ht="16" hidden="false" customHeight="true" outlineLevel="0" collapsed="false">
      <c r="A1058" s="8" t="n">
        <v>1054</v>
      </c>
      <c r="B1058" s="25" t="s">
        <v>1699</v>
      </c>
      <c r="C1058" s="21" t="s">
        <v>2200</v>
      </c>
      <c r="D1058" s="25" t="s">
        <v>2212</v>
      </c>
      <c r="E1058" s="25" t="s">
        <v>11</v>
      </c>
      <c r="F1058" s="19" t="s">
        <v>29</v>
      </c>
      <c r="G1058" s="52" t="s">
        <v>2213</v>
      </c>
    </row>
    <row r="1059" customFormat="false" ht="16" hidden="false" customHeight="true" outlineLevel="0" collapsed="false">
      <c r="A1059" s="8" t="n">
        <v>1055</v>
      </c>
      <c r="B1059" s="25" t="s">
        <v>1699</v>
      </c>
      <c r="C1059" s="21" t="s">
        <v>2200</v>
      </c>
      <c r="D1059" s="25" t="s">
        <v>2214</v>
      </c>
      <c r="E1059" s="25" t="s">
        <v>11</v>
      </c>
      <c r="F1059" s="19" t="s">
        <v>29</v>
      </c>
      <c r="G1059" s="52" t="s">
        <v>2215</v>
      </c>
    </row>
    <row r="1060" customFormat="false" ht="16" hidden="false" customHeight="true" outlineLevel="0" collapsed="false">
      <c r="A1060" s="8" t="n">
        <v>1056</v>
      </c>
      <c r="B1060" s="25" t="s">
        <v>1699</v>
      </c>
      <c r="C1060" s="21" t="s">
        <v>2200</v>
      </c>
      <c r="D1060" s="25" t="s">
        <v>2216</v>
      </c>
      <c r="E1060" s="25" t="s">
        <v>11</v>
      </c>
      <c r="F1060" s="19" t="s">
        <v>29</v>
      </c>
      <c r="G1060" s="52" t="s">
        <v>2217</v>
      </c>
    </row>
    <row r="1061" customFormat="false" ht="16" hidden="false" customHeight="true" outlineLevel="0" collapsed="false">
      <c r="A1061" s="8" t="n">
        <v>1057</v>
      </c>
      <c r="B1061" s="25" t="s">
        <v>1699</v>
      </c>
      <c r="C1061" s="21" t="s">
        <v>2200</v>
      </c>
      <c r="D1061" s="9" t="s">
        <v>2218</v>
      </c>
      <c r="E1061" s="9" t="s">
        <v>11</v>
      </c>
      <c r="F1061" s="19" t="s">
        <v>29</v>
      </c>
      <c r="G1061" s="14" t="s">
        <v>2219</v>
      </c>
    </row>
    <row r="1062" customFormat="false" ht="16" hidden="false" customHeight="true" outlineLevel="0" collapsed="false">
      <c r="A1062" s="8" t="n">
        <v>1058</v>
      </c>
      <c r="B1062" s="25" t="s">
        <v>1699</v>
      </c>
      <c r="C1062" s="21" t="s">
        <v>2200</v>
      </c>
      <c r="D1062" s="9" t="s">
        <v>2220</v>
      </c>
      <c r="E1062" s="9" t="s">
        <v>11</v>
      </c>
      <c r="F1062" s="19" t="s">
        <v>29</v>
      </c>
      <c r="G1062" s="14" t="s">
        <v>2221</v>
      </c>
    </row>
    <row r="1063" customFormat="false" ht="16" hidden="false" customHeight="true" outlineLevel="0" collapsed="false">
      <c r="A1063" s="8" t="n">
        <v>1059</v>
      </c>
      <c r="B1063" s="25" t="s">
        <v>1699</v>
      </c>
      <c r="C1063" s="21" t="s">
        <v>2222</v>
      </c>
      <c r="D1063" s="25" t="s">
        <v>2223</v>
      </c>
      <c r="E1063" s="25" t="s">
        <v>11</v>
      </c>
      <c r="F1063" s="19" t="s">
        <v>12</v>
      </c>
      <c r="G1063" s="52" t="s">
        <v>2224</v>
      </c>
    </row>
    <row r="1064" customFormat="false" ht="16" hidden="false" customHeight="true" outlineLevel="0" collapsed="false">
      <c r="A1064" s="8" t="n">
        <v>1060</v>
      </c>
      <c r="B1064" s="25" t="s">
        <v>1699</v>
      </c>
      <c r="C1064" s="21" t="s">
        <v>2222</v>
      </c>
      <c r="D1064" s="25" t="s">
        <v>2225</v>
      </c>
      <c r="E1064" s="25" t="s">
        <v>11</v>
      </c>
      <c r="F1064" s="19" t="s">
        <v>12</v>
      </c>
      <c r="G1064" s="52" t="s">
        <v>2226</v>
      </c>
    </row>
    <row r="1065" customFormat="false" ht="16" hidden="false" customHeight="true" outlineLevel="0" collapsed="false">
      <c r="A1065" s="8" t="n">
        <v>1061</v>
      </c>
      <c r="B1065" s="25" t="s">
        <v>1699</v>
      </c>
      <c r="C1065" s="21" t="s">
        <v>2222</v>
      </c>
      <c r="D1065" s="25" t="s">
        <v>2227</v>
      </c>
      <c r="E1065" s="25" t="s">
        <v>11</v>
      </c>
      <c r="F1065" s="12" t="s">
        <v>20</v>
      </c>
      <c r="G1065" s="52" t="s">
        <v>2228</v>
      </c>
    </row>
    <row r="1066" customFormat="false" ht="16" hidden="false" customHeight="true" outlineLevel="0" collapsed="false">
      <c r="A1066" s="8" t="n">
        <v>1062</v>
      </c>
      <c r="B1066" s="25" t="s">
        <v>1699</v>
      </c>
      <c r="C1066" s="21" t="s">
        <v>2222</v>
      </c>
      <c r="D1066" s="25" t="s">
        <v>2229</v>
      </c>
      <c r="E1066" s="25" t="s">
        <v>11</v>
      </c>
      <c r="F1066" s="12" t="s">
        <v>20</v>
      </c>
      <c r="G1066" s="52" t="s">
        <v>2230</v>
      </c>
    </row>
    <row r="1067" customFormat="false" ht="16" hidden="false" customHeight="true" outlineLevel="0" collapsed="false">
      <c r="A1067" s="8" t="n">
        <v>1063</v>
      </c>
      <c r="B1067" s="25" t="s">
        <v>1699</v>
      </c>
      <c r="C1067" s="21" t="s">
        <v>2222</v>
      </c>
      <c r="D1067" s="25" t="s">
        <v>2231</v>
      </c>
      <c r="E1067" s="25" t="s">
        <v>11</v>
      </c>
      <c r="F1067" s="12" t="s">
        <v>20</v>
      </c>
      <c r="G1067" s="52" t="s">
        <v>2232</v>
      </c>
    </row>
    <row r="1068" customFormat="false" ht="16" hidden="false" customHeight="true" outlineLevel="0" collapsed="false">
      <c r="A1068" s="8" t="n">
        <v>1064</v>
      </c>
      <c r="B1068" s="25" t="s">
        <v>1699</v>
      </c>
      <c r="C1068" s="21" t="s">
        <v>2222</v>
      </c>
      <c r="D1068" s="25" t="s">
        <v>2233</v>
      </c>
      <c r="E1068" s="25" t="s">
        <v>11</v>
      </c>
      <c r="F1068" s="19" t="s">
        <v>29</v>
      </c>
      <c r="G1068" s="52" t="s">
        <v>2234</v>
      </c>
    </row>
    <row r="1069" customFormat="false" ht="16" hidden="false" customHeight="true" outlineLevel="0" collapsed="false">
      <c r="A1069" s="8" t="n">
        <v>1065</v>
      </c>
      <c r="B1069" s="25" t="s">
        <v>1699</v>
      </c>
      <c r="C1069" s="21" t="s">
        <v>2222</v>
      </c>
      <c r="D1069" s="25" t="s">
        <v>2235</v>
      </c>
      <c r="E1069" s="25" t="s">
        <v>15</v>
      </c>
      <c r="F1069" s="19" t="s">
        <v>29</v>
      </c>
      <c r="G1069" s="52" t="s">
        <v>2236</v>
      </c>
    </row>
    <row r="1070" customFormat="false" ht="16" hidden="false" customHeight="true" outlineLevel="0" collapsed="false">
      <c r="A1070" s="8" t="n">
        <v>1066</v>
      </c>
      <c r="B1070" s="25" t="s">
        <v>1699</v>
      </c>
      <c r="C1070" s="21" t="s">
        <v>2222</v>
      </c>
      <c r="D1070" s="25" t="s">
        <v>2237</v>
      </c>
      <c r="E1070" s="25" t="s">
        <v>11</v>
      </c>
      <c r="F1070" s="19" t="s">
        <v>29</v>
      </c>
      <c r="G1070" s="52" t="s">
        <v>2238</v>
      </c>
    </row>
    <row r="1071" customFormat="false" ht="16" hidden="false" customHeight="true" outlineLevel="0" collapsed="false">
      <c r="A1071" s="8" t="n">
        <v>1067</v>
      </c>
      <c r="B1071" s="25" t="s">
        <v>1699</v>
      </c>
      <c r="C1071" s="21" t="s">
        <v>2222</v>
      </c>
      <c r="D1071" s="25" t="s">
        <v>2239</v>
      </c>
      <c r="E1071" s="25" t="s">
        <v>15</v>
      </c>
      <c r="F1071" s="19" t="s">
        <v>29</v>
      </c>
      <c r="G1071" s="52" t="s">
        <v>2240</v>
      </c>
    </row>
    <row r="1072" customFormat="false" ht="16" hidden="false" customHeight="true" outlineLevel="0" collapsed="false">
      <c r="A1072" s="8" t="n">
        <v>1068</v>
      </c>
      <c r="B1072" s="25" t="s">
        <v>1699</v>
      </c>
      <c r="C1072" s="21" t="s">
        <v>2222</v>
      </c>
      <c r="D1072" s="25" t="s">
        <v>2241</v>
      </c>
      <c r="E1072" s="25" t="s">
        <v>11</v>
      </c>
      <c r="F1072" s="19" t="s">
        <v>29</v>
      </c>
      <c r="G1072" s="52" t="s">
        <v>2242</v>
      </c>
    </row>
    <row r="1073" customFormat="false" ht="16" hidden="false" customHeight="true" outlineLevel="0" collapsed="false">
      <c r="A1073" s="8" t="n">
        <v>1069</v>
      </c>
      <c r="B1073" s="25" t="s">
        <v>1699</v>
      </c>
      <c r="C1073" s="21" t="s">
        <v>2243</v>
      </c>
      <c r="D1073" s="25" t="s">
        <v>2244</v>
      </c>
      <c r="E1073" s="25" t="s">
        <v>11</v>
      </c>
      <c r="F1073" s="19" t="s">
        <v>12</v>
      </c>
      <c r="G1073" s="52" t="s">
        <v>2245</v>
      </c>
    </row>
    <row r="1074" customFormat="false" ht="16" hidden="false" customHeight="true" outlineLevel="0" collapsed="false">
      <c r="A1074" s="8" t="n">
        <v>1070</v>
      </c>
      <c r="B1074" s="25" t="s">
        <v>1699</v>
      </c>
      <c r="C1074" s="21" t="s">
        <v>2243</v>
      </c>
      <c r="D1074" s="25" t="s">
        <v>2246</v>
      </c>
      <c r="E1074" s="25" t="s">
        <v>11</v>
      </c>
      <c r="F1074" s="19" t="s">
        <v>12</v>
      </c>
      <c r="G1074" s="52" t="s">
        <v>2247</v>
      </c>
    </row>
    <row r="1075" customFormat="false" ht="16" hidden="false" customHeight="true" outlineLevel="0" collapsed="false">
      <c r="A1075" s="8" t="n">
        <v>1071</v>
      </c>
      <c r="B1075" s="25" t="s">
        <v>1699</v>
      </c>
      <c r="C1075" s="21" t="s">
        <v>2243</v>
      </c>
      <c r="D1075" s="25" t="s">
        <v>2248</v>
      </c>
      <c r="E1075" s="25" t="s">
        <v>11</v>
      </c>
      <c r="F1075" s="19" t="s">
        <v>12</v>
      </c>
      <c r="G1075" s="52" t="s">
        <v>2249</v>
      </c>
    </row>
    <row r="1076" customFormat="false" ht="16" hidden="false" customHeight="true" outlineLevel="0" collapsed="false">
      <c r="A1076" s="8" t="n">
        <v>1072</v>
      </c>
      <c r="B1076" s="25" t="s">
        <v>1699</v>
      </c>
      <c r="C1076" s="21" t="s">
        <v>2243</v>
      </c>
      <c r="D1076" s="25" t="s">
        <v>2250</v>
      </c>
      <c r="E1076" s="25" t="s">
        <v>11</v>
      </c>
      <c r="F1076" s="12" t="s">
        <v>20</v>
      </c>
      <c r="G1076" s="52" t="s">
        <v>2251</v>
      </c>
    </row>
    <row r="1077" customFormat="false" ht="16" hidden="false" customHeight="true" outlineLevel="0" collapsed="false">
      <c r="A1077" s="8" t="n">
        <v>1073</v>
      </c>
      <c r="B1077" s="25" t="s">
        <v>1699</v>
      </c>
      <c r="C1077" s="21" t="s">
        <v>2243</v>
      </c>
      <c r="D1077" s="25" t="s">
        <v>2252</v>
      </c>
      <c r="E1077" s="25" t="s">
        <v>11</v>
      </c>
      <c r="F1077" s="12" t="s">
        <v>20</v>
      </c>
      <c r="G1077" s="52" t="s">
        <v>2253</v>
      </c>
    </row>
    <row r="1078" customFormat="false" ht="16" hidden="false" customHeight="true" outlineLevel="0" collapsed="false">
      <c r="A1078" s="8" t="n">
        <v>1074</v>
      </c>
      <c r="B1078" s="25" t="s">
        <v>1699</v>
      </c>
      <c r="C1078" s="21" t="s">
        <v>2243</v>
      </c>
      <c r="D1078" s="25" t="s">
        <v>2254</v>
      </c>
      <c r="E1078" s="25" t="s">
        <v>11</v>
      </c>
      <c r="F1078" s="12" t="s">
        <v>20</v>
      </c>
      <c r="G1078" s="52" t="s">
        <v>2255</v>
      </c>
    </row>
    <row r="1079" customFormat="false" ht="16" hidden="false" customHeight="true" outlineLevel="0" collapsed="false">
      <c r="A1079" s="8" t="n">
        <v>1075</v>
      </c>
      <c r="B1079" s="25" t="s">
        <v>1699</v>
      </c>
      <c r="C1079" s="21" t="s">
        <v>2243</v>
      </c>
      <c r="D1079" s="25" t="s">
        <v>2256</v>
      </c>
      <c r="E1079" s="25" t="s">
        <v>11</v>
      </c>
      <c r="F1079" s="19" t="s">
        <v>29</v>
      </c>
      <c r="G1079" s="52" t="s">
        <v>2257</v>
      </c>
    </row>
    <row r="1080" customFormat="false" ht="16" hidden="false" customHeight="true" outlineLevel="0" collapsed="false">
      <c r="A1080" s="8" t="n">
        <v>1076</v>
      </c>
      <c r="B1080" s="25" t="s">
        <v>1699</v>
      </c>
      <c r="C1080" s="21" t="s">
        <v>2243</v>
      </c>
      <c r="D1080" s="25" t="s">
        <v>2258</v>
      </c>
      <c r="E1080" s="25" t="s">
        <v>11</v>
      </c>
      <c r="F1080" s="19" t="s">
        <v>29</v>
      </c>
      <c r="G1080" s="52" t="s">
        <v>2259</v>
      </c>
    </row>
    <row r="1081" customFormat="false" ht="16" hidden="false" customHeight="true" outlineLevel="0" collapsed="false">
      <c r="A1081" s="8" t="n">
        <v>1077</v>
      </c>
      <c r="B1081" s="25" t="s">
        <v>1699</v>
      </c>
      <c r="C1081" s="21" t="s">
        <v>2243</v>
      </c>
      <c r="D1081" s="25" t="s">
        <v>2260</v>
      </c>
      <c r="E1081" s="25" t="s">
        <v>11</v>
      </c>
      <c r="F1081" s="19" t="s">
        <v>29</v>
      </c>
      <c r="G1081" s="52" t="s">
        <v>2261</v>
      </c>
    </row>
    <row r="1082" customFormat="false" ht="16" hidden="false" customHeight="true" outlineLevel="0" collapsed="false">
      <c r="A1082" s="8" t="n">
        <v>1078</v>
      </c>
      <c r="B1082" s="25" t="s">
        <v>1699</v>
      </c>
      <c r="C1082" s="21" t="s">
        <v>2243</v>
      </c>
      <c r="D1082" s="25" t="s">
        <v>2262</v>
      </c>
      <c r="E1082" s="25" t="s">
        <v>15</v>
      </c>
      <c r="F1082" s="19" t="s">
        <v>29</v>
      </c>
      <c r="G1082" s="52" t="s">
        <v>2263</v>
      </c>
    </row>
    <row r="1083" customFormat="false" ht="16" hidden="false" customHeight="true" outlineLevel="0" collapsed="false">
      <c r="A1083" s="8" t="n">
        <v>1079</v>
      </c>
      <c r="B1083" s="25" t="s">
        <v>1699</v>
      </c>
      <c r="C1083" s="21" t="s">
        <v>2264</v>
      </c>
      <c r="D1083" s="25" t="s">
        <v>2265</v>
      </c>
      <c r="E1083" s="25" t="s">
        <v>11</v>
      </c>
      <c r="F1083" s="19" t="s">
        <v>12</v>
      </c>
      <c r="G1083" s="52" t="s">
        <v>2266</v>
      </c>
    </row>
    <row r="1084" customFormat="false" ht="16" hidden="false" customHeight="true" outlineLevel="0" collapsed="false">
      <c r="A1084" s="8" t="n">
        <v>1080</v>
      </c>
      <c r="B1084" s="25" t="s">
        <v>1699</v>
      </c>
      <c r="C1084" s="21" t="s">
        <v>2264</v>
      </c>
      <c r="D1084" s="25" t="s">
        <v>2267</v>
      </c>
      <c r="E1084" s="25" t="s">
        <v>11</v>
      </c>
      <c r="F1084" s="19" t="s">
        <v>12</v>
      </c>
      <c r="G1084" s="52" t="s">
        <v>2268</v>
      </c>
    </row>
    <row r="1085" customFormat="false" ht="16" hidden="false" customHeight="true" outlineLevel="0" collapsed="false">
      <c r="A1085" s="8" t="n">
        <v>1081</v>
      </c>
      <c r="B1085" s="25" t="s">
        <v>1699</v>
      </c>
      <c r="C1085" s="21" t="s">
        <v>2264</v>
      </c>
      <c r="D1085" s="25" t="s">
        <v>2269</v>
      </c>
      <c r="E1085" s="25" t="s">
        <v>11</v>
      </c>
      <c r="F1085" s="19" t="s">
        <v>12</v>
      </c>
      <c r="G1085" s="52" t="s">
        <v>2270</v>
      </c>
    </row>
    <row r="1086" customFormat="false" ht="16" hidden="false" customHeight="true" outlineLevel="0" collapsed="false">
      <c r="A1086" s="8" t="n">
        <v>1082</v>
      </c>
      <c r="B1086" s="25" t="s">
        <v>1699</v>
      </c>
      <c r="C1086" s="21" t="s">
        <v>2264</v>
      </c>
      <c r="D1086" s="25" t="s">
        <v>2271</v>
      </c>
      <c r="E1086" s="25" t="s">
        <v>11</v>
      </c>
      <c r="F1086" s="19" t="s">
        <v>12</v>
      </c>
      <c r="G1086" s="52" t="s">
        <v>2272</v>
      </c>
    </row>
    <row r="1087" customFormat="false" ht="16" hidden="false" customHeight="true" outlineLevel="0" collapsed="false">
      <c r="A1087" s="8" t="n">
        <v>1083</v>
      </c>
      <c r="B1087" s="25" t="s">
        <v>1699</v>
      </c>
      <c r="C1087" s="21" t="s">
        <v>2264</v>
      </c>
      <c r="D1087" s="25" t="s">
        <v>2273</v>
      </c>
      <c r="E1087" s="25" t="s">
        <v>11</v>
      </c>
      <c r="F1087" s="12" t="s">
        <v>20</v>
      </c>
      <c r="G1087" s="52" t="s">
        <v>2274</v>
      </c>
    </row>
    <row r="1088" customFormat="false" ht="16" hidden="false" customHeight="true" outlineLevel="0" collapsed="false">
      <c r="A1088" s="8" t="n">
        <v>1084</v>
      </c>
      <c r="B1088" s="25" t="s">
        <v>1699</v>
      </c>
      <c r="C1088" s="21" t="s">
        <v>2264</v>
      </c>
      <c r="D1088" s="25" t="s">
        <v>2275</v>
      </c>
      <c r="E1088" s="25" t="s">
        <v>15</v>
      </c>
      <c r="F1088" s="12" t="s">
        <v>20</v>
      </c>
      <c r="G1088" s="52" t="s">
        <v>2276</v>
      </c>
    </row>
    <row r="1089" customFormat="false" ht="16" hidden="false" customHeight="true" outlineLevel="0" collapsed="false">
      <c r="A1089" s="8" t="n">
        <v>1085</v>
      </c>
      <c r="B1089" s="25" t="s">
        <v>1699</v>
      </c>
      <c r="C1089" s="21" t="s">
        <v>2264</v>
      </c>
      <c r="D1089" s="25" t="s">
        <v>2277</v>
      </c>
      <c r="E1089" s="25" t="s">
        <v>11</v>
      </c>
      <c r="F1089" s="12" t="s">
        <v>20</v>
      </c>
      <c r="G1089" s="52" t="s">
        <v>2278</v>
      </c>
    </row>
    <row r="1090" customFormat="false" ht="16" hidden="false" customHeight="true" outlineLevel="0" collapsed="false">
      <c r="A1090" s="8" t="n">
        <v>1086</v>
      </c>
      <c r="B1090" s="25" t="s">
        <v>1699</v>
      </c>
      <c r="C1090" s="21" t="s">
        <v>2264</v>
      </c>
      <c r="D1090" s="25" t="s">
        <v>2279</v>
      </c>
      <c r="E1090" s="25" t="s">
        <v>11</v>
      </c>
      <c r="F1090" s="19" t="s">
        <v>29</v>
      </c>
      <c r="G1090" s="52" t="s">
        <v>2280</v>
      </c>
    </row>
    <row r="1091" customFormat="false" ht="16" hidden="false" customHeight="true" outlineLevel="0" collapsed="false">
      <c r="A1091" s="8" t="n">
        <v>1087</v>
      </c>
      <c r="B1091" s="25" t="s">
        <v>1699</v>
      </c>
      <c r="C1091" s="21" t="s">
        <v>2264</v>
      </c>
      <c r="D1091" s="25" t="s">
        <v>2281</v>
      </c>
      <c r="E1091" s="25" t="s">
        <v>11</v>
      </c>
      <c r="F1091" s="19" t="s">
        <v>29</v>
      </c>
      <c r="G1091" s="52" t="s">
        <v>2282</v>
      </c>
    </row>
    <row r="1092" customFormat="false" ht="16" hidden="false" customHeight="true" outlineLevel="0" collapsed="false">
      <c r="A1092" s="8" t="n">
        <v>1088</v>
      </c>
      <c r="B1092" s="25" t="s">
        <v>1699</v>
      </c>
      <c r="C1092" s="21" t="s">
        <v>2264</v>
      </c>
      <c r="D1092" s="25" t="s">
        <v>2283</v>
      </c>
      <c r="E1092" s="25" t="s">
        <v>11</v>
      </c>
      <c r="F1092" s="19" t="s">
        <v>29</v>
      </c>
      <c r="G1092" s="52" t="s">
        <v>2284</v>
      </c>
    </row>
    <row r="1093" customFormat="false" ht="16" hidden="false" customHeight="true" outlineLevel="0" collapsed="false">
      <c r="A1093" s="8" t="n">
        <v>1089</v>
      </c>
      <c r="B1093" s="25" t="s">
        <v>1699</v>
      </c>
      <c r="C1093" s="21" t="s">
        <v>2285</v>
      </c>
      <c r="D1093" s="11" t="s">
        <v>2286</v>
      </c>
      <c r="E1093" s="11" t="s">
        <v>15</v>
      </c>
      <c r="F1093" s="19" t="s">
        <v>12</v>
      </c>
      <c r="G1093" s="13" t="s">
        <v>2287</v>
      </c>
    </row>
    <row r="1094" customFormat="false" ht="16" hidden="false" customHeight="true" outlineLevel="0" collapsed="false">
      <c r="A1094" s="8" t="n">
        <v>1090</v>
      </c>
      <c r="B1094" s="25" t="s">
        <v>1699</v>
      </c>
      <c r="C1094" s="21" t="s">
        <v>2285</v>
      </c>
      <c r="D1094" s="11" t="s">
        <v>2288</v>
      </c>
      <c r="E1094" s="11" t="s">
        <v>15</v>
      </c>
      <c r="F1094" s="19" t="s">
        <v>12</v>
      </c>
      <c r="G1094" s="13" t="s">
        <v>2289</v>
      </c>
    </row>
    <row r="1095" customFormat="false" ht="16" hidden="false" customHeight="true" outlineLevel="0" collapsed="false">
      <c r="A1095" s="8" t="n">
        <v>1091</v>
      </c>
      <c r="B1095" s="25" t="s">
        <v>1699</v>
      </c>
      <c r="C1095" s="21" t="s">
        <v>2285</v>
      </c>
      <c r="D1095" s="11" t="s">
        <v>2290</v>
      </c>
      <c r="E1095" s="11" t="s">
        <v>15</v>
      </c>
      <c r="F1095" s="19" t="s">
        <v>12</v>
      </c>
      <c r="G1095" s="13" t="s">
        <v>2291</v>
      </c>
    </row>
    <row r="1096" customFormat="false" ht="16" hidden="false" customHeight="true" outlineLevel="0" collapsed="false">
      <c r="A1096" s="8" t="n">
        <v>1092</v>
      </c>
      <c r="B1096" s="25" t="s">
        <v>1699</v>
      </c>
      <c r="C1096" s="21" t="s">
        <v>2285</v>
      </c>
      <c r="D1096" s="11" t="s">
        <v>2292</v>
      </c>
      <c r="E1096" s="11" t="s">
        <v>11</v>
      </c>
      <c r="F1096" s="19" t="s">
        <v>12</v>
      </c>
      <c r="G1096" s="13" t="s">
        <v>2293</v>
      </c>
    </row>
    <row r="1097" customFormat="false" ht="16" hidden="false" customHeight="true" outlineLevel="0" collapsed="false">
      <c r="A1097" s="8" t="n">
        <v>1093</v>
      </c>
      <c r="B1097" s="25" t="s">
        <v>1699</v>
      </c>
      <c r="C1097" s="21" t="s">
        <v>2285</v>
      </c>
      <c r="D1097" s="11" t="s">
        <v>2294</v>
      </c>
      <c r="E1097" s="11" t="s">
        <v>11</v>
      </c>
      <c r="F1097" s="19" t="s">
        <v>12</v>
      </c>
      <c r="G1097" s="13" t="s">
        <v>2295</v>
      </c>
    </row>
    <row r="1098" customFormat="false" ht="16" hidden="false" customHeight="true" outlineLevel="0" collapsed="false">
      <c r="A1098" s="8" t="n">
        <v>1094</v>
      </c>
      <c r="B1098" s="25" t="s">
        <v>1699</v>
      </c>
      <c r="C1098" s="21" t="s">
        <v>2285</v>
      </c>
      <c r="D1098" s="11" t="s">
        <v>2296</v>
      </c>
      <c r="E1098" s="11" t="s">
        <v>11</v>
      </c>
      <c r="F1098" s="19" t="s">
        <v>12</v>
      </c>
      <c r="G1098" s="13" t="s">
        <v>2297</v>
      </c>
    </row>
    <row r="1099" customFormat="false" ht="16" hidden="false" customHeight="true" outlineLevel="0" collapsed="false">
      <c r="A1099" s="8" t="n">
        <v>1095</v>
      </c>
      <c r="B1099" s="25" t="s">
        <v>1699</v>
      </c>
      <c r="C1099" s="21" t="s">
        <v>2285</v>
      </c>
      <c r="D1099" s="11" t="s">
        <v>2298</v>
      </c>
      <c r="E1099" s="11" t="s">
        <v>15</v>
      </c>
      <c r="F1099" s="12" t="s">
        <v>20</v>
      </c>
      <c r="G1099" s="13" t="s">
        <v>2299</v>
      </c>
    </row>
    <row r="1100" customFormat="false" ht="16" hidden="false" customHeight="true" outlineLevel="0" collapsed="false">
      <c r="A1100" s="8" t="n">
        <v>1096</v>
      </c>
      <c r="B1100" s="25" t="s">
        <v>1699</v>
      </c>
      <c r="C1100" s="21" t="s">
        <v>2285</v>
      </c>
      <c r="D1100" s="11" t="s">
        <v>2300</v>
      </c>
      <c r="E1100" s="11" t="s">
        <v>15</v>
      </c>
      <c r="F1100" s="12" t="s">
        <v>20</v>
      </c>
      <c r="G1100" s="13" t="s">
        <v>2301</v>
      </c>
    </row>
    <row r="1101" customFormat="false" ht="16" hidden="false" customHeight="true" outlineLevel="0" collapsed="false">
      <c r="A1101" s="8" t="n">
        <v>1097</v>
      </c>
      <c r="B1101" s="25" t="s">
        <v>1699</v>
      </c>
      <c r="C1101" s="21" t="s">
        <v>2285</v>
      </c>
      <c r="D1101" s="11" t="s">
        <v>2302</v>
      </c>
      <c r="E1101" s="11" t="s">
        <v>11</v>
      </c>
      <c r="F1101" s="12" t="s">
        <v>20</v>
      </c>
      <c r="G1101" s="13" t="s">
        <v>2303</v>
      </c>
    </row>
    <row r="1102" customFormat="false" ht="16" hidden="false" customHeight="true" outlineLevel="0" collapsed="false">
      <c r="A1102" s="8" t="n">
        <v>1098</v>
      </c>
      <c r="B1102" s="25" t="s">
        <v>1699</v>
      </c>
      <c r="C1102" s="21" t="s">
        <v>2285</v>
      </c>
      <c r="D1102" s="11" t="s">
        <v>2304</v>
      </c>
      <c r="E1102" s="11" t="s">
        <v>11</v>
      </c>
      <c r="F1102" s="12" t="s">
        <v>20</v>
      </c>
      <c r="G1102" s="13" t="s">
        <v>2305</v>
      </c>
    </row>
    <row r="1103" customFormat="false" ht="16" hidden="false" customHeight="true" outlineLevel="0" collapsed="false">
      <c r="A1103" s="8" t="n">
        <v>1099</v>
      </c>
      <c r="B1103" s="25" t="s">
        <v>1699</v>
      </c>
      <c r="C1103" s="21" t="s">
        <v>2285</v>
      </c>
      <c r="D1103" s="11" t="s">
        <v>2306</v>
      </c>
      <c r="E1103" s="11" t="s">
        <v>11</v>
      </c>
      <c r="F1103" s="19" t="s">
        <v>29</v>
      </c>
      <c r="G1103" s="13" t="s">
        <v>2307</v>
      </c>
    </row>
    <row r="1104" customFormat="false" ht="16" hidden="false" customHeight="true" outlineLevel="0" collapsed="false">
      <c r="A1104" s="8" t="n">
        <v>1100</v>
      </c>
      <c r="B1104" s="23" t="s">
        <v>2308</v>
      </c>
      <c r="C1104" s="26" t="s">
        <v>2309</v>
      </c>
      <c r="D1104" s="50" t="s">
        <v>2310</v>
      </c>
      <c r="E1104" s="50" t="s">
        <v>11</v>
      </c>
      <c r="F1104" s="19" t="s">
        <v>12</v>
      </c>
      <c r="G1104" s="51" t="n">
        <v>201603010116</v>
      </c>
    </row>
    <row r="1105" customFormat="false" ht="16" hidden="false" customHeight="true" outlineLevel="0" collapsed="false">
      <c r="A1105" s="8" t="n">
        <v>1101</v>
      </c>
      <c r="B1105" s="23" t="s">
        <v>2308</v>
      </c>
      <c r="C1105" s="26" t="s">
        <v>2309</v>
      </c>
      <c r="D1105" s="50" t="s">
        <v>2311</v>
      </c>
      <c r="E1105" s="50" t="s">
        <v>11</v>
      </c>
      <c r="F1105" s="19" t="s">
        <v>12</v>
      </c>
      <c r="G1105" s="51" t="n">
        <v>201603010121</v>
      </c>
    </row>
    <row r="1106" customFormat="false" ht="16" hidden="false" customHeight="true" outlineLevel="0" collapsed="false">
      <c r="A1106" s="8" t="n">
        <v>1102</v>
      </c>
      <c r="B1106" s="23" t="s">
        <v>2308</v>
      </c>
      <c r="C1106" s="26" t="s">
        <v>2309</v>
      </c>
      <c r="D1106" s="50" t="s">
        <v>2312</v>
      </c>
      <c r="E1106" s="50" t="s">
        <v>11</v>
      </c>
      <c r="F1106" s="12" t="s">
        <v>20</v>
      </c>
      <c r="G1106" s="51" t="s">
        <v>2313</v>
      </c>
    </row>
    <row r="1107" customFormat="false" ht="16" hidden="false" customHeight="true" outlineLevel="0" collapsed="false">
      <c r="A1107" s="8" t="n">
        <v>1103</v>
      </c>
      <c r="B1107" s="23" t="s">
        <v>2308</v>
      </c>
      <c r="C1107" s="26" t="s">
        <v>2309</v>
      </c>
      <c r="D1107" s="50" t="s">
        <v>2314</v>
      </c>
      <c r="E1107" s="50" t="s">
        <v>11</v>
      </c>
      <c r="F1107" s="12" t="s">
        <v>20</v>
      </c>
      <c r="G1107" s="51" t="s">
        <v>2315</v>
      </c>
    </row>
    <row r="1108" customFormat="false" ht="16" hidden="false" customHeight="true" outlineLevel="0" collapsed="false">
      <c r="A1108" s="8" t="n">
        <v>1104</v>
      </c>
      <c r="B1108" s="23" t="s">
        <v>2308</v>
      </c>
      <c r="C1108" s="26" t="s">
        <v>2309</v>
      </c>
      <c r="D1108" s="50" t="s">
        <v>386</v>
      </c>
      <c r="E1108" s="50" t="s">
        <v>11</v>
      </c>
      <c r="F1108" s="12" t="s">
        <v>20</v>
      </c>
      <c r="G1108" s="51" t="s">
        <v>2316</v>
      </c>
    </row>
    <row r="1109" customFormat="false" ht="16" hidden="false" customHeight="true" outlineLevel="0" collapsed="false">
      <c r="A1109" s="8" t="n">
        <v>1105</v>
      </c>
      <c r="B1109" s="23" t="s">
        <v>2308</v>
      </c>
      <c r="C1109" s="26" t="s">
        <v>2309</v>
      </c>
      <c r="D1109" s="50" t="s">
        <v>2317</v>
      </c>
      <c r="E1109" s="50" t="s">
        <v>15</v>
      </c>
      <c r="F1109" s="12" t="s">
        <v>20</v>
      </c>
      <c r="G1109" s="51" t="s">
        <v>2318</v>
      </c>
    </row>
    <row r="1110" customFormat="false" ht="16" hidden="false" customHeight="true" outlineLevel="0" collapsed="false">
      <c r="A1110" s="8" t="n">
        <v>1106</v>
      </c>
      <c r="B1110" s="23" t="s">
        <v>2308</v>
      </c>
      <c r="C1110" s="21" t="s">
        <v>2319</v>
      </c>
      <c r="D1110" s="23" t="s">
        <v>2320</v>
      </c>
      <c r="E1110" s="23" t="s">
        <v>11</v>
      </c>
      <c r="F1110" s="19" t="s">
        <v>12</v>
      </c>
      <c r="G1110" s="24" t="n">
        <v>201603010207</v>
      </c>
    </row>
    <row r="1111" customFormat="false" ht="16" hidden="false" customHeight="true" outlineLevel="0" collapsed="false">
      <c r="A1111" s="8" t="n">
        <v>1107</v>
      </c>
      <c r="B1111" s="23" t="s">
        <v>2308</v>
      </c>
      <c r="C1111" s="21" t="s">
        <v>2319</v>
      </c>
      <c r="D1111" s="23" t="s">
        <v>2321</v>
      </c>
      <c r="E1111" s="23" t="s">
        <v>15</v>
      </c>
      <c r="F1111" s="19" t="s">
        <v>12</v>
      </c>
      <c r="G1111" s="24" t="n">
        <v>201603010232</v>
      </c>
    </row>
    <row r="1112" customFormat="false" ht="16" hidden="false" customHeight="true" outlineLevel="0" collapsed="false">
      <c r="A1112" s="8" t="n">
        <v>1108</v>
      </c>
      <c r="B1112" s="23" t="s">
        <v>2308</v>
      </c>
      <c r="C1112" s="21" t="s">
        <v>2319</v>
      </c>
      <c r="D1112" s="23" t="s">
        <v>2322</v>
      </c>
      <c r="E1112" s="23" t="s">
        <v>11</v>
      </c>
      <c r="F1112" s="19" t="s">
        <v>12</v>
      </c>
      <c r="G1112" s="24" t="n">
        <v>201603010208</v>
      </c>
    </row>
    <row r="1113" customFormat="false" ht="16" hidden="false" customHeight="true" outlineLevel="0" collapsed="false">
      <c r="A1113" s="8" t="n">
        <v>1109</v>
      </c>
      <c r="B1113" s="23" t="s">
        <v>2308</v>
      </c>
      <c r="C1113" s="21" t="s">
        <v>2319</v>
      </c>
      <c r="D1113" s="23" t="s">
        <v>2323</v>
      </c>
      <c r="E1113" s="23" t="s">
        <v>15</v>
      </c>
      <c r="F1113" s="19" t="s">
        <v>12</v>
      </c>
      <c r="G1113" s="24" t="n">
        <v>201603010203</v>
      </c>
    </row>
    <row r="1114" customFormat="false" ht="16" hidden="false" customHeight="true" outlineLevel="0" collapsed="false">
      <c r="A1114" s="8" t="n">
        <v>1110</v>
      </c>
      <c r="B1114" s="23" t="s">
        <v>2308</v>
      </c>
      <c r="C1114" s="26" t="s">
        <v>2319</v>
      </c>
      <c r="D1114" s="23" t="s">
        <v>2324</v>
      </c>
      <c r="E1114" s="23" t="s">
        <v>11</v>
      </c>
      <c r="F1114" s="12" t="s">
        <v>20</v>
      </c>
      <c r="G1114" s="24" t="s">
        <v>2325</v>
      </c>
    </row>
    <row r="1115" customFormat="false" ht="16" hidden="false" customHeight="true" outlineLevel="0" collapsed="false">
      <c r="A1115" s="8" t="n">
        <v>1111</v>
      </c>
      <c r="B1115" s="23" t="s">
        <v>2308</v>
      </c>
      <c r="C1115" s="26" t="s">
        <v>2319</v>
      </c>
      <c r="D1115" s="23" t="s">
        <v>2326</v>
      </c>
      <c r="E1115" s="23" t="s">
        <v>11</v>
      </c>
      <c r="F1115" s="12" t="s">
        <v>20</v>
      </c>
      <c r="G1115" s="24" t="s">
        <v>2327</v>
      </c>
    </row>
    <row r="1116" customFormat="false" ht="16" hidden="false" customHeight="true" outlineLevel="0" collapsed="false">
      <c r="A1116" s="8" t="n">
        <v>1112</v>
      </c>
      <c r="B1116" s="23" t="s">
        <v>2308</v>
      </c>
      <c r="C1116" s="26" t="s">
        <v>2319</v>
      </c>
      <c r="D1116" s="23" t="s">
        <v>2328</v>
      </c>
      <c r="E1116" s="23" t="s">
        <v>11</v>
      </c>
      <c r="F1116" s="12" t="s">
        <v>20</v>
      </c>
      <c r="G1116" s="24" t="s">
        <v>2329</v>
      </c>
    </row>
    <row r="1117" customFormat="false" ht="16" hidden="false" customHeight="true" outlineLevel="0" collapsed="false">
      <c r="A1117" s="8" t="n">
        <v>1113</v>
      </c>
      <c r="B1117" s="23" t="s">
        <v>2308</v>
      </c>
      <c r="C1117" s="26" t="s">
        <v>2319</v>
      </c>
      <c r="D1117" s="23" t="s">
        <v>2330</v>
      </c>
      <c r="E1117" s="23" t="s">
        <v>15</v>
      </c>
      <c r="F1117" s="19" t="s">
        <v>29</v>
      </c>
      <c r="G1117" s="24" t="n">
        <v>201603010202</v>
      </c>
    </row>
    <row r="1118" customFormat="false" ht="16" hidden="false" customHeight="true" outlineLevel="0" collapsed="false">
      <c r="A1118" s="8" t="n">
        <v>1114</v>
      </c>
      <c r="B1118" s="23" t="s">
        <v>2308</v>
      </c>
      <c r="C1118" s="26" t="s">
        <v>2319</v>
      </c>
      <c r="D1118" s="23" t="s">
        <v>2331</v>
      </c>
      <c r="E1118" s="23" t="s">
        <v>15</v>
      </c>
      <c r="F1118" s="19" t="s">
        <v>29</v>
      </c>
      <c r="G1118" s="24" t="s">
        <v>2332</v>
      </c>
    </row>
    <row r="1119" customFormat="false" ht="16" hidden="false" customHeight="true" outlineLevel="0" collapsed="false">
      <c r="A1119" s="8" t="n">
        <v>1115</v>
      </c>
      <c r="B1119" s="23" t="s">
        <v>2308</v>
      </c>
      <c r="C1119" s="21" t="s">
        <v>2333</v>
      </c>
      <c r="D1119" s="23" t="s">
        <v>2334</v>
      </c>
      <c r="E1119" s="23" t="s">
        <v>11</v>
      </c>
      <c r="F1119" s="19" t="s">
        <v>12</v>
      </c>
      <c r="G1119" s="24" t="s">
        <v>2335</v>
      </c>
    </row>
    <row r="1120" customFormat="false" ht="16" hidden="false" customHeight="true" outlineLevel="0" collapsed="false">
      <c r="A1120" s="8" t="n">
        <v>1116</v>
      </c>
      <c r="B1120" s="23" t="s">
        <v>2308</v>
      </c>
      <c r="C1120" s="21" t="s">
        <v>2333</v>
      </c>
      <c r="D1120" s="23" t="s">
        <v>2336</v>
      </c>
      <c r="E1120" s="23" t="s">
        <v>11</v>
      </c>
      <c r="F1120" s="19" t="s">
        <v>12</v>
      </c>
      <c r="G1120" s="24" t="s">
        <v>2337</v>
      </c>
    </row>
    <row r="1121" customFormat="false" ht="16" hidden="false" customHeight="true" outlineLevel="0" collapsed="false">
      <c r="A1121" s="8" t="n">
        <v>1117</v>
      </c>
      <c r="B1121" s="23" t="s">
        <v>2308</v>
      </c>
      <c r="C1121" s="21" t="s">
        <v>2333</v>
      </c>
      <c r="D1121" s="23" t="s">
        <v>2338</v>
      </c>
      <c r="E1121" s="23" t="s">
        <v>11</v>
      </c>
      <c r="F1121" s="12" t="s">
        <v>20</v>
      </c>
      <c r="G1121" s="24" t="s">
        <v>2339</v>
      </c>
    </row>
    <row r="1122" customFormat="false" ht="16" hidden="false" customHeight="true" outlineLevel="0" collapsed="false">
      <c r="A1122" s="8" t="n">
        <v>1118</v>
      </c>
      <c r="B1122" s="23" t="s">
        <v>2308</v>
      </c>
      <c r="C1122" s="21" t="s">
        <v>2333</v>
      </c>
      <c r="D1122" s="23" t="s">
        <v>2340</v>
      </c>
      <c r="E1122" s="23" t="s">
        <v>11</v>
      </c>
      <c r="F1122" s="12" t="s">
        <v>20</v>
      </c>
      <c r="G1122" s="24" t="s">
        <v>2341</v>
      </c>
    </row>
    <row r="1123" customFormat="false" ht="16" hidden="false" customHeight="true" outlineLevel="0" collapsed="false">
      <c r="A1123" s="8" t="n">
        <v>1119</v>
      </c>
      <c r="B1123" s="23" t="s">
        <v>2308</v>
      </c>
      <c r="C1123" s="21" t="s">
        <v>2333</v>
      </c>
      <c r="D1123" s="23" t="s">
        <v>2342</v>
      </c>
      <c r="E1123" s="23" t="s">
        <v>11</v>
      </c>
      <c r="F1123" s="12" t="s">
        <v>20</v>
      </c>
      <c r="G1123" s="24" t="s">
        <v>2343</v>
      </c>
    </row>
    <row r="1124" customFormat="false" ht="16" hidden="false" customHeight="true" outlineLevel="0" collapsed="false">
      <c r="A1124" s="8" t="n">
        <v>1120</v>
      </c>
      <c r="B1124" s="23" t="s">
        <v>2308</v>
      </c>
      <c r="C1124" s="26" t="s">
        <v>2333</v>
      </c>
      <c r="D1124" s="23" t="s">
        <v>2344</v>
      </c>
      <c r="E1124" s="23" t="s">
        <v>11</v>
      </c>
      <c r="F1124" s="12" t="s">
        <v>20</v>
      </c>
      <c r="G1124" s="24" t="s">
        <v>2345</v>
      </c>
    </row>
    <row r="1125" customFormat="false" ht="16" hidden="false" customHeight="true" outlineLevel="0" collapsed="false">
      <c r="A1125" s="8" t="n">
        <v>1121</v>
      </c>
      <c r="B1125" s="23" t="s">
        <v>2308</v>
      </c>
      <c r="C1125" s="26" t="s">
        <v>2333</v>
      </c>
      <c r="D1125" s="23" t="s">
        <v>2346</v>
      </c>
      <c r="E1125" s="23" t="s">
        <v>11</v>
      </c>
      <c r="F1125" s="19" t="s">
        <v>29</v>
      </c>
      <c r="G1125" s="24" t="s">
        <v>2347</v>
      </c>
    </row>
    <row r="1126" customFormat="false" ht="16" hidden="false" customHeight="true" outlineLevel="0" collapsed="false">
      <c r="A1126" s="8" t="n">
        <v>1122</v>
      </c>
      <c r="B1126" s="23" t="s">
        <v>2308</v>
      </c>
      <c r="C1126" s="26" t="s">
        <v>2333</v>
      </c>
      <c r="D1126" s="23" t="s">
        <v>2348</v>
      </c>
      <c r="E1126" s="23" t="s">
        <v>11</v>
      </c>
      <c r="F1126" s="19" t="s">
        <v>29</v>
      </c>
      <c r="G1126" s="24" t="s">
        <v>2349</v>
      </c>
    </row>
    <row r="1127" customFormat="false" ht="16" hidden="false" customHeight="true" outlineLevel="0" collapsed="false">
      <c r="A1127" s="8" t="n">
        <v>1123</v>
      </c>
      <c r="B1127" s="23" t="s">
        <v>2308</v>
      </c>
      <c r="C1127" s="26" t="s">
        <v>2333</v>
      </c>
      <c r="D1127" s="23" t="s">
        <v>2350</v>
      </c>
      <c r="E1127" s="23" t="s">
        <v>11</v>
      </c>
      <c r="F1127" s="19" t="s">
        <v>29</v>
      </c>
      <c r="G1127" s="24" t="s">
        <v>2351</v>
      </c>
    </row>
    <row r="1128" customFormat="false" ht="16" hidden="false" customHeight="true" outlineLevel="0" collapsed="false">
      <c r="A1128" s="8" t="n">
        <v>1124</v>
      </c>
      <c r="B1128" s="23" t="s">
        <v>2308</v>
      </c>
      <c r="C1128" s="26" t="s">
        <v>2333</v>
      </c>
      <c r="D1128" s="23" t="s">
        <v>2352</v>
      </c>
      <c r="E1128" s="23" t="s">
        <v>11</v>
      </c>
      <c r="F1128" s="19" t="s">
        <v>29</v>
      </c>
      <c r="G1128" s="24" t="s">
        <v>2353</v>
      </c>
    </row>
    <row r="1129" customFormat="false" ht="16" hidden="false" customHeight="true" outlineLevel="0" collapsed="false">
      <c r="A1129" s="8" t="n">
        <v>1125</v>
      </c>
      <c r="B1129" s="23" t="s">
        <v>2308</v>
      </c>
      <c r="C1129" s="26" t="s">
        <v>2333</v>
      </c>
      <c r="D1129" s="16" t="s">
        <v>2354</v>
      </c>
      <c r="E1129" s="11" t="s">
        <v>11</v>
      </c>
      <c r="F1129" s="19" t="s">
        <v>29</v>
      </c>
      <c r="G1129" s="26" t="s">
        <v>2355</v>
      </c>
    </row>
    <row r="1130" customFormat="false" ht="16" hidden="false" customHeight="true" outlineLevel="0" collapsed="false">
      <c r="A1130" s="8" t="n">
        <v>1126</v>
      </c>
      <c r="B1130" s="23" t="s">
        <v>2308</v>
      </c>
      <c r="C1130" s="21" t="s">
        <v>2356</v>
      </c>
      <c r="D1130" s="23" t="s">
        <v>2357</v>
      </c>
      <c r="E1130" s="23" t="s">
        <v>11</v>
      </c>
      <c r="F1130" s="19" t="s">
        <v>12</v>
      </c>
      <c r="G1130" s="24" t="s">
        <v>2358</v>
      </c>
    </row>
    <row r="1131" customFormat="false" ht="16" hidden="false" customHeight="true" outlineLevel="0" collapsed="false">
      <c r="A1131" s="8" t="n">
        <v>1127</v>
      </c>
      <c r="B1131" s="23" t="s">
        <v>2308</v>
      </c>
      <c r="C1131" s="21" t="s">
        <v>2356</v>
      </c>
      <c r="D1131" s="23" t="s">
        <v>2359</v>
      </c>
      <c r="E1131" s="23" t="s">
        <v>11</v>
      </c>
      <c r="F1131" s="19" t="s">
        <v>12</v>
      </c>
      <c r="G1131" s="24" t="s">
        <v>2360</v>
      </c>
    </row>
    <row r="1132" customFormat="false" ht="16" hidden="false" customHeight="true" outlineLevel="0" collapsed="false">
      <c r="A1132" s="8" t="n">
        <v>1128</v>
      </c>
      <c r="B1132" s="23" t="s">
        <v>2308</v>
      </c>
      <c r="C1132" s="21" t="s">
        <v>2356</v>
      </c>
      <c r="D1132" s="23" t="s">
        <v>2361</v>
      </c>
      <c r="E1132" s="23" t="s">
        <v>11</v>
      </c>
      <c r="F1132" s="12" t="s">
        <v>20</v>
      </c>
      <c r="G1132" s="24" t="s">
        <v>2362</v>
      </c>
    </row>
    <row r="1133" customFormat="false" ht="16" hidden="false" customHeight="true" outlineLevel="0" collapsed="false">
      <c r="A1133" s="8" t="n">
        <v>1129</v>
      </c>
      <c r="B1133" s="23" t="s">
        <v>2308</v>
      </c>
      <c r="C1133" s="21" t="s">
        <v>2356</v>
      </c>
      <c r="D1133" s="23" t="s">
        <v>2363</v>
      </c>
      <c r="E1133" s="23" t="s">
        <v>11</v>
      </c>
      <c r="F1133" s="12" t="s">
        <v>20</v>
      </c>
      <c r="G1133" s="24" t="s">
        <v>2364</v>
      </c>
    </row>
    <row r="1134" customFormat="false" ht="16" hidden="false" customHeight="true" outlineLevel="0" collapsed="false">
      <c r="A1134" s="8" t="n">
        <v>1130</v>
      </c>
      <c r="B1134" s="23" t="s">
        <v>2308</v>
      </c>
      <c r="C1134" s="21" t="s">
        <v>2356</v>
      </c>
      <c r="D1134" s="23" t="s">
        <v>2365</v>
      </c>
      <c r="E1134" s="23" t="s">
        <v>11</v>
      </c>
      <c r="F1134" s="12" t="s">
        <v>20</v>
      </c>
      <c r="G1134" s="24" t="s">
        <v>2366</v>
      </c>
    </row>
    <row r="1135" customFormat="false" ht="16" hidden="false" customHeight="true" outlineLevel="0" collapsed="false">
      <c r="A1135" s="8" t="n">
        <v>1131</v>
      </c>
      <c r="B1135" s="23" t="s">
        <v>2308</v>
      </c>
      <c r="C1135" s="21" t="s">
        <v>2356</v>
      </c>
      <c r="D1135" s="23" t="s">
        <v>2367</v>
      </c>
      <c r="E1135" s="23" t="s">
        <v>11</v>
      </c>
      <c r="F1135" s="12" t="s">
        <v>20</v>
      </c>
      <c r="G1135" s="24" t="s">
        <v>2368</v>
      </c>
    </row>
    <row r="1136" customFormat="false" ht="16" hidden="false" customHeight="true" outlineLevel="0" collapsed="false">
      <c r="A1136" s="8" t="n">
        <v>1132</v>
      </c>
      <c r="B1136" s="23" t="s">
        <v>2308</v>
      </c>
      <c r="C1136" s="26" t="s">
        <v>2356</v>
      </c>
      <c r="D1136" s="23" t="s">
        <v>2369</v>
      </c>
      <c r="E1136" s="23" t="s">
        <v>11</v>
      </c>
      <c r="F1136" s="19" t="s">
        <v>29</v>
      </c>
      <c r="G1136" s="24" t="s">
        <v>2370</v>
      </c>
    </row>
    <row r="1137" customFormat="false" ht="16" hidden="false" customHeight="true" outlineLevel="0" collapsed="false">
      <c r="A1137" s="8" t="n">
        <v>1133</v>
      </c>
      <c r="B1137" s="23" t="s">
        <v>2308</v>
      </c>
      <c r="C1137" s="26" t="s">
        <v>2356</v>
      </c>
      <c r="D1137" s="23" t="s">
        <v>2371</v>
      </c>
      <c r="E1137" s="23" t="s">
        <v>11</v>
      </c>
      <c r="F1137" s="19" t="s">
        <v>29</v>
      </c>
      <c r="G1137" s="24" t="s">
        <v>2372</v>
      </c>
    </row>
    <row r="1138" customFormat="false" ht="16" hidden="false" customHeight="true" outlineLevel="0" collapsed="false">
      <c r="A1138" s="8" t="n">
        <v>1134</v>
      </c>
      <c r="B1138" s="23" t="s">
        <v>2308</v>
      </c>
      <c r="C1138" s="21" t="s">
        <v>2373</v>
      </c>
      <c r="D1138" s="50" t="s">
        <v>2374</v>
      </c>
      <c r="E1138" s="50" t="s">
        <v>11</v>
      </c>
      <c r="F1138" s="19" t="s">
        <v>12</v>
      </c>
      <c r="G1138" s="51" t="s">
        <v>2375</v>
      </c>
    </row>
    <row r="1139" customFormat="false" ht="16" hidden="false" customHeight="true" outlineLevel="0" collapsed="false">
      <c r="A1139" s="8" t="n">
        <v>1135</v>
      </c>
      <c r="B1139" s="23" t="s">
        <v>2308</v>
      </c>
      <c r="C1139" s="21" t="s">
        <v>2373</v>
      </c>
      <c r="D1139" s="50" t="s">
        <v>2376</v>
      </c>
      <c r="E1139" s="50" t="s">
        <v>11</v>
      </c>
      <c r="F1139" s="19" t="s">
        <v>12</v>
      </c>
      <c r="G1139" s="51" t="s">
        <v>2377</v>
      </c>
    </row>
    <row r="1140" customFormat="false" ht="16" hidden="false" customHeight="true" outlineLevel="0" collapsed="false">
      <c r="A1140" s="8" t="n">
        <v>1136</v>
      </c>
      <c r="B1140" s="23" t="s">
        <v>2308</v>
      </c>
      <c r="C1140" s="21" t="s">
        <v>2373</v>
      </c>
      <c r="D1140" s="50" t="s">
        <v>2378</v>
      </c>
      <c r="E1140" s="50" t="s">
        <v>11</v>
      </c>
      <c r="F1140" s="19" t="s">
        <v>12</v>
      </c>
      <c r="G1140" s="51" t="s">
        <v>2379</v>
      </c>
    </row>
    <row r="1141" customFormat="false" ht="16" hidden="false" customHeight="true" outlineLevel="0" collapsed="false">
      <c r="A1141" s="8" t="n">
        <v>1137</v>
      </c>
      <c r="B1141" s="23" t="s">
        <v>2308</v>
      </c>
      <c r="C1141" s="21" t="s">
        <v>2373</v>
      </c>
      <c r="D1141" s="50" t="s">
        <v>2380</v>
      </c>
      <c r="E1141" s="50" t="s">
        <v>11</v>
      </c>
      <c r="F1141" s="12" t="s">
        <v>20</v>
      </c>
      <c r="G1141" s="51" t="s">
        <v>2381</v>
      </c>
    </row>
    <row r="1142" customFormat="false" ht="16" hidden="false" customHeight="true" outlineLevel="0" collapsed="false">
      <c r="A1142" s="8" t="n">
        <v>1138</v>
      </c>
      <c r="B1142" s="23" t="s">
        <v>2308</v>
      </c>
      <c r="C1142" s="21" t="s">
        <v>2373</v>
      </c>
      <c r="D1142" s="50" t="s">
        <v>2382</v>
      </c>
      <c r="E1142" s="50" t="s">
        <v>11</v>
      </c>
      <c r="F1142" s="12" t="s">
        <v>20</v>
      </c>
      <c r="G1142" s="51" t="s">
        <v>2383</v>
      </c>
    </row>
    <row r="1143" customFormat="false" ht="16" hidden="false" customHeight="true" outlineLevel="0" collapsed="false">
      <c r="A1143" s="8" t="n">
        <v>1139</v>
      </c>
      <c r="B1143" s="23" t="s">
        <v>2308</v>
      </c>
      <c r="C1143" s="21" t="s">
        <v>2373</v>
      </c>
      <c r="D1143" s="50" t="s">
        <v>2384</v>
      </c>
      <c r="E1143" s="50" t="s">
        <v>11</v>
      </c>
      <c r="F1143" s="12" t="s">
        <v>20</v>
      </c>
      <c r="G1143" s="51" t="s">
        <v>2385</v>
      </c>
    </row>
    <row r="1144" customFormat="false" ht="16" hidden="false" customHeight="true" outlineLevel="0" collapsed="false">
      <c r="A1144" s="8" t="n">
        <v>1140</v>
      </c>
      <c r="B1144" s="23" t="s">
        <v>2308</v>
      </c>
      <c r="C1144" s="21" t="s">
        <v>2373</v>
      </c>
      <c r="D1144" s="50" t="s">
        <v>2386</v>
      </c>
      <c r="E1144" s="50" t="s">
        <v>11</v>
      </c>
      <c r="F1144" s="19" t="s">
        <v>29</v>
      </c>
      <c r="G1144" s="51" t="s">
        <v>2387</v>
      </c>
    </row>
    <row r="1145" customFormat="false" ht="16" hidden="false" customHeight="true" outlineLevel="0" collapsed="false">
      <c r="A1145" s="8" t="n">
        <v>1141</v>
      </c>
      <c r="B1145" s="23" t="s">
        <v>2308</v>
      </c>
      <c r="C1145" s="26" t="s">
        <v>2373</v>
      </c>
      <c r="D1145" s="50" t="s">
        <v>2388</v>
      </c>
      <c r="E1145" s="50" t="s">
        <v>11</v>
      </c>
      <c r="F1145" s="19" t="s">
        <v>29</v>
      </c>
      <c r="G1145" s="51" t="s">
        <v>2389</v>
      </c>
    </row>
    <row r="1146" customFormat="false" ht="16" hidden="false" customHeight="true" outlineLevel="0" collapsed="false">
      <c r="A1146" s="8" t="n">
        <v>1142</v>
      </c>
      <c r="B1146" s="23" t="s">
        <v>2308</v>
      </c>
      <c r="C1146" s="26" t="s">
        <v>2373</v>
      </c>
      <c r="D1146" s="50" t="s">
        <v>2390</v>
      </c>
      <c r="E1146" s="50" t="s">
        <v>11</v>
      </c>
      <c r="F1146" s="19" t="s">
        <v>29</v>
      </c>
      <c r="G1146" s="51" t="s">
        <v>2391</v>
      </c>
    </row>
    <row r="1147" customFormat="false" ht="16" hidden="false" customHeight="true" outlineLevel="0" collapsed="false">
      <c r="A1147" s="8" t="n">
        <v>1143</v>
      </c>
      <c r="B1147" s="23" t="s">
        <v>2308</v>
      </c>
      <c r="C1147" s="26" t="s">
        <v>2373</v>
      </c>
      <c r="D1147" s="50" t="s">
        <v>2392</v>
      </c>
      <c r="E1147" s="50" t="s">
        <v>11</v>
      </c>
      <c r="F1147" s="19" t="s">
        <v>29</v>
      </c>
      <c r="G1147" s="51" t="s">
        <v>2393</v>
      </c>
    </row>
    <row r="1148" customFormat="false" ht="16" hidden="false" customHeight="true" outlineLevel="0" collapsed="false">
      <c r="A1148" s="8" t="n">
        <v>1144</v>
      </c>
      <c r="B1148" s="23" t="s">
        <v>2308</v>
      </c>
      <c r="C1148" s="26" t="s">
        <v>2373</v>
      </c>
      <c r="D1148" s="59" t="s">
        <v>2394</v>
      </c>
      <c r="E1148" s="72" t="s">
        <v>11</v>
      </c>
      <c r="F1148" s="19" t="s">
        <v>29</v>
      </c>
      <c r="G1148" s="58" t="s">
        <v>2395</v>
      </c>
    </row>
    <row r="1149" customFormat="false" ht="16" hidden="false" customHeight="true" outlineLevel="0" collapsed="false">
      <c r="A1149" s="8" t="n">
        <v>1145</v>
      </c>
      <c r="B1149" s="23" t="s">
        <v>2308</v>
      </c>
      <c r="C1149" s="26" t="s">
        <v>2373</v>
      </c>
      <c r="D1149" s="59" t="s">
        <v>2396</v>
      </c>
      <c r="E1149" s="72" t="s">
        <v>11</v>
      </c>
      <c r="F1149" s="19" t="s">
        <v>29</v>
      </c>
      <c r="G1149" s="58" t="s">
        <v>2397</v>
      </c>
    </row>
    <row r="1150" customFormat="false" ht="16" hidden="false" customHeight="true" outlineLevel="0" collapsed="false">
      <c r="A1150" s="8" t="n">
        <v>1146</v>
      </c>
      <c r="B1150" s="23" t="s">
        <v>2308</v>
      </c>
      <c r="C1150" s="21" t="s">
        <v>2398</v>
      </c>
      <c r="D1150" s="23" t="s">
        <v>2399</v>
      </c>
      <c r="E1150" s="23" t="s">
        <v>11</v>
      </c>
      <c r="F1150" s="19" t="s">
        <v>12</v>
      </c>
      <c r="G1150" s="24" t="s">
        <v>2400</v>
      </c>
    </row>
    <row r="1151" customFormat="false" ht="16" hidden="false" customHeight="true" outlineLevel="0" collapsed="false">
      <c r="A1151" s="8" t="n">
        <v>1147</v>
      </c>
      <c r="B1151" s="23" t="s">
        <v>2308</v>
      </c>
      <c r="C1151" s="21" t="s">
        <v>2398</v>
      </c>
      <c r="D1151" s="23" t="s">
        <v>2401</v>
      </c>
      <c r="E1151" s="23" t="s">
        <v>11</v>
      </c>
      <c r="F1151" s="19" t="s">
        <v>12</v>
      </c>
      <c r="G1151" s="24" t="s">
        <v>2402</v>
      </c>
    </row>
    <row r="1152" customFormat="false" ht="16" hidden="false" customHeight="true" outlineLevel="0" collapsed="false">
      <c r="A1152" s="8" t="n">
        <v>1148</v>
      </c>
      <c r="B1152" s="23" t="s">
        <v>2308</v>
      </c>
      <c r="C1152" s="21" t="s">
        <v>2398</v>
      </c>
      <c r="D1152" s="23" t="s">
        <v>2403</v>
      </c>
      <c r="E1152" s="23" t="s">
        <v>11</v>
      </c>
      <c r="F1152" s="19" t="s">
        <v>12</v>
      </c>
      <c r="G1152" s="24" t="s">
        <v>2404</v>
      </c>
    </row>
    <row r="1153" customFormat="false" ht="16" hidden="false" customHeight="true" outlineLevel="0" collapsed="false">
      <c r="A1153" s="8" t="n">
        <v>1149</v>
      </c>
      <c r="B1153" s="23" t="s">
        <v>2308</v>
      </c>
      <c r="C1153" s="21" t="s">
        <v>2398</v>
      </c>
      <c r="D1153" s="23" t="s">
        <v>2405</v>
      </c>
      <c r="E1153" s="23" t="s">
        <v>11</v>
      </c>
      <c r="F1153" s="12" t="s">
        <v>20</v>
      </c>
      <c r="G1153" s="24" t="s">
        <v>2406</v>
      </c>
    </row>
    <row r="1154" customFormat="false" ht="16" hidden="false" customHeight="true" outlineLevel="0" collapsed="false">
      <c r="A1154" s="8" t="n">
        <v>1150</v>
      </c>
      <c r="B1154" s="23" t="s">
        <v>2308</v>
      </c>
      <c r="C1154" s="21" t="s">
        <v>2398</v>
      </c>
      <c r="D1154" s="23" t="s">
        <v>2407</v>
      </c>
      <c r="E1154" s="23" t="s">
        <v>11</v>
      </c>
      <c r="F1154" s="12" t="s">
        <v>20</v>
      </c>
      <c r="G1154" s="24" t="s">
        <v>2408</v>
      </c>
    </row>
    <row r="1155" customFormat="false" ht="16" hidden="false" customHeight="true" outlineLevel="0" collapsed="false">
      <c r="A1155" s="8" t="n">
        <v>1151</v>
      </c>
      <c r="B1155" s="23" t="s">
        <v>2308</v>
      </c>
      <c r="C1155" s="21" t="s">
        <v>2398</v>
      </c>
      <c r="D1155" s="23" t="s">
        <v>2409</v>
      </c>
      <c r="E1155" s="23" t="s">
        <v>11</v>
      </c>
      <c r="F1155" s="12" t="s">
        <v>20</v>
      </c>
      <c r="G1155" s="24" t="s">
        <v>2410</v>
      </c>
    </row>
    <row r="1156" customFormat="false" ht="16" hidden="false" customHeight="true" outlineLevel="0" collapsed="false">
      <c r="A1156" s="8" t="n">
        <v>1152</v>
      </c>
      <c r="B1156" s="23" t="s">
        <v>2308</v>
      </c>
      <c r="C1156" s="21" t="s">
        <v>2398</v>
      </c>
      <c r="D1156" s="23" t="s">
        <v>2411</v>
      </c>
      <c r="E1156" s="23" t="s">
        <v>11</v>
      </c>
      <c r="F1156" s="19" t="s">
        <v>29</v>
      </c>
      <c r="G1156" s="24" t="s">
        <v>2412</v>
      </c>
    </row>
    <row r="1157" customFormat="false" ht="16" hidden="false" customHeight="true" outlineLevel="0" collapsed="false">
      <c r="A1157" s="8" t="n">
        <v>1153</v>
      </c>
      <c r="B1157" s="23" t="s">
        <v>2308</v>
      </c>
      <c r="C1157" s="21" t="s">
        <v>2413</v>
      </c>
      <c r="D1157" s="48" t="s">
        <v>2414</v>
      </c>
      <c r="E1157" s="73" t="s">
        <v>11</v>
      </c>
      <c r="F1157" s="19" t="s">
        <v>12</v>
      </c>
      <c r="G1157" s="51" t="s">
        <v>2415</v>
      </c>
    </row>
    <row r="1158" customFormat="false" ht="16" hidden="false" customHeight="true" outlineLevel="0" collapsed="false">
      <c r="A1158" s="8" t="n">
        <v>1154</v>
      </c>
      <c r="B1158" s="23" t="s">
        <v>2308</v>
      </c>
      <c r="C1158" s="21" t="s">
        <v>2413</v>
      </c>
      <c r="D1158" s="73" t="s">
        <v>2416</v>
      </c>
      <c r="E1158" s="73" t="s">
        <v>11</v>
      </c>
      <c r="F1158" s="19" t="s">
        <v>12</v>
      </c>
      <c r="G1158" s="51" t="s">
        <v>2417</v>
      </c>
    </row>
    <row r="1159" customFormat="false" ht="16" hidden="false" customHeight="true" outlineLevel="0" collapsed="false">
      <c r="A1159" s="8" t="n">
        <v>1155</v>
      </c>
      <c r="B1159" s="23" t="s">
        <v>2308</v>
      </c>
      <c r="C1159" s="21" t="s">
        <v>2413</v>
      </c>
      <c r="D1159" s="73" t="s">
        <v>2418</v>
      </c>
      <c r="E1159" s="73" t="s">
        <v>11</v>
      </c>
      <c r="F1159" s="19" t="s">
        <v>12</v>
      </c>
      <c r="G1159" s="74" t="s">
        <v>2419</v>
      </c>
    </row>
    <row r="1160" customFormat="false" ht="16" hidden="false" customHeight="true" outlineLevel="0" collapsed="false">
      <c r="A1160" s="8" t="n">
        <v>1156</v>
      </c>
      <c r="B1160" s="23" t="s">
        <v>2308</v>
      </c>
      <c r="C1160" s="21" t="s">
        <v>2413</v>
      </c>
      <c r="D1160" s="73" t="s">
        <v>374</v>
      </c>
      <c r="E1160" s="73" t="s">
        <v>11</v>
      </c>
      <c r="F1160" s="19" t="s">
        <v>12</v>
      </c>
      <c r="G1160" s="51" t="s">
        <v>2420</v>
      </c>
    </row>
    <row r="1161" customFormat="false" ht="16" hidden="false" customHeight="true" outlineLevel="0" collapsed="false">
      <c r="A1161" s="8" t="n">
        <v>1157</v>
      </c>
      <c r="B1161" s="23" t="s">
        <v>2308</v>
      </c>
      <c r="C1161" s="21" t="s">
        <v>2413</v>
      </c>
      <c r="D1161" s="73" t="s">
        <v>2421</v>
      </c>
      <c r="E1161" s="73" t="s">
        <v>11</v>
      </c>
      <c r="F1161" s="12" t="s">
        <v>20</v>
      </c>
      <c r="G1161" s="51" t="s">
        <v>2422</v>
      </c>
    </row>
    <row r="1162" customFormat="false" ht="16" hidden="false" customHeight="true" outlineLevel="0" collapsed="false">
      <c r="A1162" s="8" t="n">
        <v>1158</v>
      </c>
      <c r="B1162" s="23" t="s">
        <v>2308</v>
      </c>
      <c r="C1162" s="21" t="s">
        <v>2413</v>
      </c>
      <c r="D1162" s="73" t="s">
        <v>2423</v>
      </c>
      <c r="E1162" s="73" t="s">
        <v>11</v>
      </c>
      <c r="F1162" s="12" t="s">
        <v>20</v>
      </c>
      <c r="G1162" s="51" t="s">
        <v>2424</v>
      </c>
    </row>
    <row r="1163" customFormat="false" ht="16" hidden="false" customHeight="true" outlineLevel="0" collapsed="false">
      <c r="A1163" s="8" t="n">
        <v>1159</v>
      </c>
      <c r="B1163" s="23" t="s">
        <v>2308</v>
      </c>
      <c r="C1163" s="21" t="s">
        <v>2413</v>
      </c>
      <c r="D1163" s="73" t="s">
        <v>2079</v>
      </c>
      <c r="E1163" s="73" t="s">
        <v>11</v>
      </c>
      <c r="F1163" s="12" t="s">
        <v>20</v>
      </c>
      <c r="G1163" s="51" t="s">
        <v>2425</v>
      </c>
    </row>
    <row r="1164" customFormat="false" ht="16" hidden="false" customHeight="true" outlineLevel="0" collapsed="false">
      <c r="A1164" s="8" t="n">
        <v>1160</v>
      </c>
      <c r="B1164" s="23" t="s">
        <v>2308</v>
      </c>
      <c r="C1164" s="21" t="s">
        <v>2413</v>
      </c>
      <c r="D1164" s="73" t="s">
        <v>2426</v>
      </c>
      <c r="E1164" s="73" t="s">
        <v>11</v>
      </c>
      <c r="F1164" s="19" t="s">
        <v>29</v>
      </c>
      <c r="G1164" s="51" t="s">
        <v>2427</v>
      </c>
    </row>
    <row r="1165" customFormat="false" ht="16" hidden="false" customHeight="true" outlineLevel="0" collapsed="false">
      <c r="A1165" s="8" t="n">
        <v>1161</v>
      </c>
      <c r="B1165" s="23" t="s">
        <v>2308</v>
      </c>
      <c r="C1165" s="21" t="s">
        <v>2413</v>
      </c>
      <c r="D1165" s="73" t="s">
        <v>2428</v>
      </c>
      <c r="E1165" s="73" t="s">
        <v>11</v>
      </c>
      <c r="F1165" s="19" t="s">
        <v>29</v>
      </c>
      <c r="G1165" s="51" t="s">
        <v>2429</v>
      </c>
    </row>
    <row r="1166" customFormat="false" ht="16" hidden="false" customHeight="true" outlineLevel="0" collapsed="false">
      <c r="A1166" s="8" t="n">
        <v>1162</v>
      </c>
      <c r="B1166" s="23" t="s">
        <v>2308</v>
      </c>
      <c r="C1166" s="21" t="s">
        <v>2413</v>
      </c>
      <c r="D1166" s="73" t="s">
        <v>2430</v>
      </c>
      <c r="E1166" s="73" t="s">
        <v>11</v>
      </c>
      <c r="F1166" s="19" t="s">
        <v>29</v>
      </c>
      <c r="G1166" s="51" t="s">
        <v>2431</v>
      </c>
    </row>
    <row r="1167" customFormat="false" ht="16" hidden="false" customHeight="true" outlineLevel="0" collapsed="false">
      <c r="A1167" s="8" t="n">
        <v>1163</v>
      </c>
      <c r="B1167" s="23" t="s">
        <v>2308</v>
      </c>
      <c r="C1167" s="21" t="s">
        <v>2413</v>
      </c>
      <c r="D1167" s="73" t="s">
        <v>2432</v>
      </c>
      <c r="E1167" s="73" t="s">
        <v>11</v>
      </c>
      <c r="F1167" s="19" t="s">
        <v>29</v>
      </c>
      <c r="G1167" s="51" t="s">
        <v>2433</v>
      </c>
    </row>
    <row r="1168" customFormat="false" ht="16" hidden="false" customHeight="true" outlineLevel="0" collapsed="false">
      <c r="A1168" s="8" t="n">
        <v>1164</v>
      </c>
      <c r="B1168" s="23" t="s">
        <v>2308</v>
      </c>
      <c r="C1168" s="21" t="s">
        <v>2434</v>
      </c>
      <c r="D1168" s="23" t="s">
        <v>2435</v>
      </c>
      <c r="E1168" s="23" t="s">
        <v>11</v>
      </c>
      <c r="F1168" s="19" t="s">
        <v>12</v>
      </c>
      <c r="G1168" s="24" t="s">
        <v>2436</v>
      </c>
    </row>
    <row r="1169" customFormat="false" ht="16" hidden="false" customHeight="true" outlineLevel="0" collapsed="false">
      <c r="A1169" s="8" t="n">
        <v>1165</v>
      </c>
      <c r="B1169" s="23" t="s">
        <v>2308</v>
      </c>
      <c r="C1169" s="26" t="s">
        <v>2434</v>
      </c>
      <c r="D1169" s="23" t="s">
        <v>2437</v>
      </c>
      <c r="E1169" s="23" t="s">
        <v>11</v>
      </c>
      <c r="F1169" s="19" t="s">
        <v>12</v>
      </c>
      <c r="G1169" s="24" t="s">
        <v>2438</v>
      </c>
    </row>
    <row r="1170" customFormat="false" ht="16" hidden="false" customHeight="true" outlineLevel="0" collapsed="false">
      <c r="A1170" s="8" t="n">
        <v>1166</v>
      </c>
      <c r="B1170" s="23" t="s">
        <v>2308</v>
      </c>
      <c r="C1170" s="26" t="s">
        <v>2434</v>
      </c>
      <c r="D1170" s="23" t="s">
        <v>2439</v>
      </c>
      <c r="E1170" s="23" t="s">
        <v>15</v>
      </c>
      <c r="F1170" s="19" t="s">
        <v>12</v>
      </c>
      <c r="G1170" s="24" t="s">
        <v>2440</v>
      </c>
    </row>
    <row r="1171" customFormat="false" ht="16" hidden="false" customHeight="true" outlineLevel="0" collapsed="false">
      <c r="A1171" s="8" t="n">
        <v>1167</v>
      </c>
      <c r="B1171" s="23" t="s">
        <v>2308</v>
      </c>
      <c r="C1171" s="26" t="s">
        <v>2434</v>
      </c>
      <c r="D1171" s="23" t="s">
        <v>2441</v>
      </c>
      <c r="E1171" s="23" t="s">
        <v>11</v>
      </c>
      <c r="F1171" s="12" t="s">
        <v>20</v>
      </c>
      <c r="G1171" s="24" t="n">
        <v>2016030404</v>
      </c>
    </row>
    <row r="1172" customFormat="false" ht="16" hidden="false" customHeight="true" outlineLevel="0" collapsed="false">
      <c r="A1172" s="8" t="n">
        <v>1168</v>
      </c>
      <c r="B1172" s="23" t="s">
        <v>2308</v>
      </c>
      <c r="C1172" s="21" t="s">
        <v>2434</v>
      </c>
      <c r="D1172" s="23" t="s">
        <v>2442</v>
      </c>
      <c r="E1172" s="23" t="s">
        <v>11</v>
      </c>
      <c r="F1172" s="12" t="s">
        <v>20</v>
      </c>
      <c r="G1172" s="24" t="s">
        <v>2443</v>
      </c>
    </row>
    <row r="1173" customFormat="false" ht="16" hidden="false" customHeight="true" outlineLevel="0" collapsed="false">
      <c r="A1173" s="8" t="n">
        <v>1169</v>
      </c>
      <c r="B1173" s="23" t="s">
        <v>2308</v>
      </c>
      <c r="C1173" s="26" t="s">
        <v>2434</v>
      </c>
      <c r="D1173" s="23" t="s">
        <v>2444</v>
      </c>
      <c r="E1173" s="23" t="s">
        <v>11</v>
      </c>
      <c r="F1173" s="12" t="s">
        <v>20</v>
      </c>
      <c r="G1173" s="24" t="s">
        <v>2445</v>
      </c>
    </row>
    <row r="1174" customFormat="false" ht="16" hidden="false" customHeight="true" outlineLevel="0" collapsed="false">
      <c r="A1174" s="8" t="n">
        <v>1170</v>
      </c>
      <c r="B1174" s="23" t="s">
        <v>2308</v>
      </c>
      <c r="C1174" s="21" t="s">
        <v>2434</v>
      </c>
      <c r="D1174" s="23" t="s">
        <v>2446</v>
      </c>
      <c r="E1174" s="23" t="s">
        <v>11</v>
      </c>
      <c r="F1174" s="19" t="s">
        <v>29</v>
      </c>
      <c r="G1174" s="24" t="s">
        <v>2447</v>
      </c>
    </row>
    <row r="1175" customFormat="false" ht="16" hidden="false" customHeight="true" outlineLevel="0" collapsed="false">
      <c r="A1175" s="8" t="n">
        <v>1171</v>
      </c>
      <c r="B1175" s="23" t="s">
        <v>2308</v>
      </c>
      <c r="C1175" s="21" t="s">
        <v>2434</v>
      </c>
      <c r="D1175" s="23" t="s">
        <v>2448</v>
      </c>
      <c r="E1175" s="23" t="s">
        <v>11</v>
      </c>
      <c r="F1175" s="19" t="s">
        <v>29</v>
      </c>
      <c r="G1175" s="24" t="s">
        <v>2449</v>
      </c>
    </row>
    <row r="1176" customFormat="false" ht="16" hidden="false" customHeight="true" outlineLevel="0" collapsed="false">
      <c r="A1176" s="8" t="n">
        <v>1172</v>
      </c>
      <c r="B1176" s="23" t="s">
        <v>2308</v>
      </c>
      <c r="C1176" s="21" t="s">
        <v>2434</v>
      </c>
      <c r="D1176" s="23" t="s">
        <v>2450</v>
      </c>
      <c r="E1176" s="23" t="s">
        <v>11</v>
      </c>
      <c r="F1176" s="19" t="s">
        <v>29</v>
      </c>
      <c r="G1176" s="24" t="s">
        <v>2451</v>
      </c>
    </row>
    <row r="1177" customFormat="false" ht="16" hidden="false" customHeight="true" outlineLevel="0" collapsed="false">
      <c r="A1177" s="8" t="n">
        <v>1173</v>
      </c>
      <c r="B1177" s="23" t="s">
        <v>2308</v>
      </c>
      <c r="C1177" s="21" t="s">
        <v>2452</v>
      </c>
      <c r="D1177" s="75" t="s">
        <v>2453</v>
      </c>
      <c r="E1177" s="75" t="s">
        <v>11</v>
      </c>
      <c r="F1177" s="19" t="s">
        <v>12</v>
      </c>
      <c r="G1177" s="24" t="s">
        <v>2454</v>
      </c>
    </row>
    <row r="1178" customFormat="false" ht="16" hidden="false" customHeight="true" outlineLevel="0" collapsed="false">
      <c r="A1178" s="8" t="n">
        <v>1174</v>
      </c>
      <c r="B1178" s="23" t="s">
        <v>2308</v>
      </c>
      <c r="C1178" s="21" t="s">
        <v>2452</v>
      </c>
      <c r="D1178" s="75" t="s">
        <v>2455</v>
      </c>
      <c r="E1178" s="75" t="s">
        <v>11</v>
      </c>
      <c r="F1178" s="19" t="s">
        <v>12</v>
      </c>
      <c r="G1178" s="24" t="s">
        <v>2456</v>
      </c>
    </row>
    <row r="1179" customFormat="false" ht="16" hidden="false" customHeight="true" outlineLevel="0" collapsed="false">
      <c r="A1179" s="8" t="n">
        <v>1175</v>
      </c>
      <c r="B1179" s="23" t="s">
        <v>2308</v>
      </c>
      <c r="C1179" s="21" t="s">
        <v>2452</v>
      </c>
      <c r="D1179" s="75" t="s">
        <v>2457</v>
      </c>
      <c r="E1179" s="75" t="s">
        <v>11</v>
      </c>
      <c r="F1179" s="12" t="s">
        <v>20</v>
      </c>
      <c r="G1179" s="24" t="s">
        <v>2458</v>
      </c>
    </row>
    <row r="1180" customFormat="false" ht="16" hidden="false" customHeight="true" outlineLevel="0" collapsed="false">
      <c r="A1180" s="8" t="n">
        <v>1176</v>
      </c>
      <c r="B1180" s="23" t="s">
        <v>2308</v>
      </c>
      <c r="C1180" s="21" t="s">
        <v>2452</v>
      </c>
      <c r="D1180" s="75" t="s">
        <v>2459</v>
      </c>
      <c r="E1180" s="75" t="s">
        <v>11</v>
      </c>
      <c r="F1180" s="12" t="s">
        <v>20</v>
      </c>
      <c r="G1180" s="24" t="s">
        <v>2460</v>
      </c>
    </row>
    <row r="1181" customFormat="false" ht="16" hidden="false" customHeight="true" outlineLevel="0" collapsed="false">
      <c r="A1181" s="8" t="n">
        <v>1177</v>
      </c>
      <c r="B1181" s="23" t="s">
        <v>2308</v>
      </c>
      <c r="C1181" s="21" t="s">
        <v>2452</v>
      </c>
      <c r="D1181" s="75" t="s">
        <v>2461</v>
      </c>
      <c r="E1181" s="75" t="s">
        <v>11</v>
      </c>
      <c r="F1181" s="12" t="s">
        <v>20</v>
      </c>
      <c r="G1181" s="24" t="s">
        <v>2462</v>
      </c>
    </row>
    <row r="1182" customFormat="false" ht="16" hidden="false" customHeight="true" outlineLevel="0" collapsed="false">
      <c r="A1182" s="8" t="n">
        <v>1178</v>
      </c>
      <c r="B1182" s="23" t="s">
        <v>2308</v>
      </c>
      <c r="C1182" s="21" t="s">
        <v>2452</v>
      </c>
      <c r="D1182" s="75" t="s">
        <v>2463</v>
      </c>
      <c r="E1182" s="75" t="s">
        <v>11</v>
      </c>
      <c r="F1182" s="19" t="s">
        <v>29</v>
      </c>
      <c r="G1182" s="24" t="s">
        <v>2464</v>
      </c>
    </row>
    <row r="1183" customFormat="false" ht="16" hidden="false" customHeight="true" outlineLevel="0" collapsed="false">
      <c r="A1183" s="8" t="n">
        <v>1179</v>
      </c>
      <c r="B1183" s="23" t="s">
        <v>2308</v>
      </c>
      <c r="C1183" s="21" t="s">
        <v>2452</v>
      </c>
      <c r="D1183" s="75" t="s">
        <v>2465</v>
      </c>
      <c r="E1183" s="75" t="s">
        <v>11</v>
      </c>
      <c r="F1183" s="19" t="s">
        <v>29</v>
      </c>
      <c r="G1183" s="24" t="s">
        <v>2466</v>
      </c>
    </row>
    <row r="1184" customFormat="false" ht="16" hidden="false" customHeight="true" outlineLevel="0" collapsed="false">
      <c r="A1184" s="8" t="n">
        <v>1180</v>
      </c>
      <c r="B1184" s="23" t="s">
        <v>2308</v>
      </c>
      <c r="C1184" s="21" t="s">
        <v>2452</v>
      </c>
      <c r="D1184" s="75" t="s">
        <v>2467</v>
      </c>
      <c r="E1184" s="75" t="s">
        <v>11</v>
      </c>
      <c r="F1184" s="19" t="s">
        <v>29</v>
      </c>
      <c r="G1184" s="24" t="s">
        <v>2468</v>
      </c>
    </row>
    <row r="1185" customFormat="false" ht="16" hidden="false" customHeight="true" outlineLevel="0" collapsed="false">
      <c r="A1185" s="8" t="n">
        <v>1181</v>
      </c>
      <c r="B1185" s="23" t="s">
        <v>2308</v>
      </c>
      <c r="C1185" s="21" t="s">
        <v>2469</v>
      </c>
      <c r="D1185" s="50" t="s">
        <v>2470</v>
      </c>
      <c r="E1185" s="23" t="s">
        <v>11</v>
      </c>
      <c r="F1185" s="12" t="s">
        <v>20</v>
      </c>
      <c r="G1185" s="51" t="s">
        <v>2471</v>
      </c>
    </row>
    <row r="1186" customFormat="false" ht="16" hidden="false" customHeight="true" outlineLevel="0" collapsed="false">
      <c r="A1186" s="8" t="n">
        <v>1182</v>
      </c>
      <c r="B1186" s="23" t="s">
        <v>2308</v>
      </c>
      <c r="C1186" s="26" t="s">
        <v>2469</v>
      </c>
      <c r="D1186" s="50" t="s">
        <v>2472</v>
      </c>
      <c r="E1186" s="23" t="s">
        <v>11</v>
      </c>
      <c r="F1186" s="12" t="s">
        <v>20</v>
      </c>
      <c r="G1186" s="51" t="s">
        <v>2473</v>
      </c>
    </row>
    <row r="1187" customFormat="false" ht="16" hidden="false" customHeight="true" outlineLevel="0" collapsed="false">
      <c r="A1187" s="8" t="n">
        <v>1183</v>
      </c>
      <c r="B1187" s="23" t="s">
        <v>2308</v>
      </c>
      <c r="C1187" s="26" t="s">
        <v>2469</v>
      </c>
      <c r="D1187" s="50" t="s">
        <v>2474</v>
      </c>
      <c r="E1187" s="76" t="s">
        <v>15</v>
      </c>
      <c r="F1187" s="12" t="s">
        <v>20</v>
      </c>
      <c r="G1187" s="51" t="s">
        <v>2475</v>
      </c>
    </row>
    <row r="1188" customFormat="false" ht="16" hidden="false" customHeight="true" outlineLevel="0" collapsed="false">
      <c r="A1188" s="8" t="n">
        <v>1184</v>
      </c>
      <c r="B1188" s="23" t="s">
        <v>2308</v>
      </c>
      <c r="C1188" s="26" t="s">
        <v>2469</v>
      </c>
      <c r="D1188" s="50" t="s">
        <v>2476</v>
      </c>
      <c r="E1188" s="23" t="s">
        <v>11</v>
      </c>
      <c r="F1188" s="12" t="s">
        <v>20</v>
      </c>
      <c r="G1188" s="51" t="s">
        <v>2477</v>
      </c>
    </row>
    <row r="1189" customFormat="false" ht="16" hidden="false" customHeight="true" outlineLevel="0" collapsed="false">
      <c r="A1189" s="8" t="n">
        <v>1185</v>
      </c>
      <c r="B1189" s="23" t="s">
        <v>2308</v>
      </c>
      <c r="C1189" s="26" t="s">
        <v>2469</v>
      </c>
      <c r="D1189" s="50" t="s">
        <v>2478</v>
      </c>
      <c r="E1189" s="23" t="s">
        <v>11</v>
      </c>
      <c r="F1189" s="19" t="s">
        <v>29</v>
      </c>
      <c r="G1189" s="51" t="s">
        <v>2479</v>
      </c>
    </row>
    <row r="1190" customFormat="false" ht="16" hidden="false" customHeight="true" outlineLevel="0" collapsed="false">
      <c r="A1190" s="8" t="n">
        <v>1186</v>
      </c>
      <c r="B1190" s="23" t="s">
        <v>2308</v>
      </c>
      <c r="C1190" s="26" t="s">
        <v>2469</v>
      </c>
      <c r="D1190" s="50" t="s">
        <v>2480</v>
      </c>
      <c r="E1190" s="23" t="s">
        <v>11</v>
      </c>
      <c r="F1190" s="19" t="s">
        <v>29</v>
      </c>
      <c r="G1190" s="51" t="s">
        <v>2481</v>
      </c>
    </row>
    <row r="1191" customFormat="false" ht="16" hidden="false" customHeight="true" outlineLevel="0" collapsed="false">
      <c r="A1191" s="8" t="n">
        <v>1187</v>
      </c>
      <c r="B1191" s="23" t="s">
        <v>2308</v>
      </c>
      <c r="C1191" s="26" t="s">
        <v>2469</v>
      </c>
      <c r="D1191" s="50" t="s">
        <v>2482</v>
      </c>
      <c r="E1191" s="23" t="s">
        <v>11</v>
      </c>
      <c r="F1191" s="19" t="s">
        <v>29</v>
      </c>
      <c r="G1191" s="51" t="s">
        <v>2483</v>
      </c>
    </row>
    <row r="1192" customFormat="false" ht="16" hidden="false" customHeight="true" outlineLevel="0" collapsed="false">
      <c r="A1192" s="8" t="n">
        <v>1188</v>
      </c>
      <c r="B1192" s="23" t="s">
        <v>2308</v>
      </c>
      <c r="C1192" s="21" t="s">
        <v>2484</v>
      </c>
      <c r="D1192" s="50" t="s">
        <v>171</v>
      </c>
      <c r="E1192" s="50" t="s">
        <v>11</v>
      </c>
      <c r="F1192" s="19" t="s">
        <v>12</v>
      </c>
      <c r="G1192" s="51" t="n">
        <v>201703010106</v>
      </c>
    </row>
    <row r="1193" customFormat="false" ht="16" hidden="false" customHeight="true" outlineLevel="0" collapsed="false">
      <c r="A1193" s="8" t="n">
        <v>1189</v>
      </c>
      <c r="B1193" s="23" t="s">
        <v>2308</v>
      </c>
      <c r="C1193" s="21" t="s">
        <v>2484</v>
      </c>
      <c r="D1193" s="50" t="s">
        <v>2485</v>
      </c>
      <c r="E1193" s="50" t="s">
        <v>11</v>
      </c>
      <c r="F1193" s="19" t="s">
        <v>12</v>
      </c>
      <c r="G1193" s="51" t="n">
        <v>201703010140</v>
      </c>
    </row>
    <row r="1194" customFormat="false" ht="16" hidden="false" customHeight="true" outlineLevel="0" collapsed="false">
      <c r="A1194" s="8" t="n">
        <v>1190</v>
      </c>
      <c r="B1194" s="23" t="s">
        <v>2308</v>
      </c>
      <c r="C1194" s="21" t="s">
        <v>2484</v>
      </c>
      <c r="D1194" s="77" t="s">
        <v>2486</v>
      </c>
      <c r="E1194" s="50" t="s">
        <v>11</v>
      </c>
      <c r="F1194" s="12" t="s">
        <v>20</v>
      </c>
      <c r="G1194" s="51" t="n">
        <v>201703010109</v>
      </c>
    </row>
    <row r="1195" customFormat="false" ht="16" hidden="false" customHeight="true" outlineLevel="0" collapsed="false">
      <c r="A1195" s="8" t="n">
        <v>1191</v>
      </c>
      <c r="B1195" s="23" t="s">
        <v>2308</v>
      </c>
      <c r="C1195" s="21" t="s">
        <v>2484</v>
      </c>
      <c r="D1195" s="50" t="s">
        <v>2487</v>
      </c>
      <c r="E1195" s="50" t="s">
        <v>11</v>
      </c>
      <c r="F1195" s="12" t="s">
        <v>20</v>
      </c>
      <c r="G1195" s="51" t="n">
        <v>201703010110</v>
      </c>
    </row>
    <row r="1196" customFormat="false" ht="16" hidden="false" customHeight="true" outlineLevel="0" collapsed="false">
      <c r="A1196" s="8" t="n">
        <v>1192</v>
      </c>
      <c r="B1196" s="23" t="s">
        <v>2308</v>
      </c>
      <c r="C1196" s="21" t="s">
        <v>2484</v>
      </c>
      <c r="D1196" s="50" t="s">
        <v>2488</v>
      </c>
      <c r="E1196" s="50" t="s">
        <v>11</v>
      </c>
      <c r="F1196" s="12" t="s">
        <v>20</v>
      </c>
      <c r="G1196" s="51" t="n">
        <v>201703010141</v>
      </c>
    </row>
    <row r="1197" customFormat="false" ht="16" hidden="false" customHeight="true" outlineLevel="0" collapsed="false">
      <c r="A1197" s="8" t="n">
        <v>1193</v>
      </c>
      <c r="B1197" s="23" t="s">
        <v>2308</v>
      </c>
      <c r="C1197" s="21" t="s">
        <v>2484</v>
      </c>
      <c r="D1197" s="50" t="s">
        <v>2489</v>
      </c>
      <c r="E1197" s="50" t="s">
        <v>11</v>
      </c>
      <c r="F1197" s="19" t="s">
        <v>29</v>
      </c>
      <c r="G1197" s="51" t="n">
        <v>201703010104</v>
      </c>
    </row>
    <row r="1198" customFormat="false" ht="16" hidden="false" customHeight="true" outlineLevel="0" collapsed="false">
      <c r="A1198" s="8" t="n">
        <v>1194</v>
      </c>
      <c r="B1198" s="23" t="s">
        <v>2308</v>
      </c>
      <c r="C1198" s="21" t="s">
        <v>2484</v>
      </c>
      <c r="D1198" s="50" t="s">
        <v>2490</v>
      </c>
      <c r="E1198" s="50" t="s">
        <v>15</v>
      </c>
      <c r="F1198" s="19" t="s">
        <v>29</v>
      </c>
      <c r="G1198" s="51" t="n">
        <v>201703010113</v>
      </c>
    </row>
    <row r="1199" customFormat="false" ht="16" hidden="false" customHeight="true" outlineLevel="0" collapsed="false">
      <c r="A1199" s="8" t="n">
        <v>1195</v>
      </c>
      <c r="B1199" s="23" t="s">
        <v>2308</v>
      </c>
      <c r="C1199" s="21" t="s">
        <v>2484</v>
      </c>
      <c r="D1199" s="50" t="s">
        <v>2047</v>
      </c>
      <c r="E1199" s="50" t="s">
        <v>11</v>
      </c>
      <c r="F1199" s="19" t="s">
        <v>29</v>
      </c>
      <c r="G1199" s="51" t="n">
        <v>201703010111</v>
      </c>
    </row>
    <row r="1200" customFormat="false" ht="16" hidden="false" customHeight="true" outlineLevel="0" collapsed="false">
      <c r="A1200" s="8" t="n">
        <v>1196</v>
      </c>
      <c r="B1200" s="23" t="s">
        <v>2308</v>
      </c>
      <c r="C1200" s="21" t="s">
        <v>2484</v>
      </c>
      <c r="D1200" s="50" t="s">
        <v>1084</v>
      </c>
      <c r="E1200" s="50" t="s">
        <v>11</v>
      </c>
      <c r="F1200" s="19" t="s">
        <v>29</v>
      </c>
      <c r="G1200" s="51" t="n">
        <v>201703010112</v>
      </c>
    </row>
    <row r="1201" customFormat="false" ht="16" hidden="false" customHeight="true" outlineLevel="0" collapsed="false">
      <c r="A1201" s="8" t="n">
        <v>1197</v>
      </c>
      <c r="B1201" s="23" t="s">
        <v>2308</v>
      </c>
      <c r="C1201" s="21" t="s">
        <v>2484</v>
      </c>
      <c r="D1201" s="50" t="s">
        <v>2491</v>
      </c>
      <c r="E1201" s="50" t="s">
        <v>11</v>
      </c>
      <c r="F1201" s="19" t="s">
        <v>29</v>
      </c>
      <c r="G1201" s="51" t="n">
        <v>201703010102</v>
      </c>
    </row>
    <row r="1202" customFormat="false" ht="16" hidden="false" customHeight="true" outlineLevel="0" collapsed="false">
      <c r="A1202" s="8" t="n">
        <v>1198</v>
      </c>
      <c r="B1202" s="23" t="s">
        <v>2308</v>
      </c>
      <c r="C1202" s="21" t="s">
        <v>2484</v>
      </c>
      <c r="D1202" s="50" t="s">
        <v>2492</v>
      </c>
      <c r="E1202" s="50" t="s">
        <v>11</v>
      </c>
      <c r="F1202" s="19" t="s">
        <v>29</v>
      </c>
      <c r="G1202" s="51" t="s">
        <v>2493</v>
      </c>
    </row>
    <row r="1203" customFormat="false" ht="16" hidden="false" customHeight="true" outlineLevel="0" collapsed="false">
      <c r="A1203" s="8" t="n">
        <v>1199</v>
      </c>
      <c r="B1203" s="23" t="s">
        <v>2308</v>
      </c>
      <c r="C1203" s="21" t="s">
        <v>2494</v>
      </c>
      <c r="D1203" s="23" t="s">
        <v>2495</v>
      </c>
      <c r="E1203" s="23" t="s">
        <v>11</v>
      </c>
      <c r="F1203" s="19" t="s">
        <v>12</v>
      </c>
      <c r="G1203" s="24" t="s">
        <v>2496</v>
      </c>
    </row>
    <row r="1204" customFormat="false" ht="16" hidden="false" customHeight="true" outlineLevel="0" collapsed="false">
      <c r="A1204" s="8" t="n">
        <v>1200</v>
      </c>
      <c r="B1204" s="23" t="s">
        <v>2308</v>
      </c>
      <c r="C1204" s="21" t="s">
        <v>2494</v>
      </c>
      <c r="D1204" s="23" t="s">
        <v>2497</v>
      </c>
      <c r="E1204" s="23" t="s">
        <v>11</v>
      </c>
      <c r="F1204" s="19" t="s">
        <v>12</v>
      </c>
      <c r="G1204" s="24" t="s">
        <v>2498</v>
      </c>
    </row>
    <row r="1205" customFormat="false" ht="16" hidden="false" customHeight="true" outlineLevel="0" collapsed="false">
      <c r="A1205" s="8" t="n">
        <v>1201</v>
      </c>
      <c r="B1205" s="23" t="s">
        <v>2308</v>
      </c>
      <c r="C1205" s="21" t="s">
        <v>2494</v>
      </c>
      <c r="D1205" s="23" t="s">
        <v>2499</v>
      </c>
      <c r="E1205" s="23" t="s">
        <v>11</v>
      </c>
      <c r="F1205" s="19" t="s">
        <v>12</v>
      </c>
      <c r="G1205" s="24" t="s">
        <v>2500</v>
      </c>
    </row>
    <row r="1206" customFormat="false" ht="16" hidden="false" customHeight="true" outlineLevel="0" collapsed="false">
      <c r="A1206" s="8" t="n">
        <v>1202</v>
      </c>
      <c r="B1206" s="23" t="s">
        <v>2308</v>
      </c>
      <c r="C1206" s="21" t="s">
        <v>2494</v>
      </c>
      <c r="D1206" s="23" t="s">
        <v>2501</v>
      </c>
      <c r="E1206" s="23" t="s">
        <v>11</v>
      </c>
      <c r="F1206" s="12" t="s">
        <v>20</v>
      </c>
      <c r="G1206" s="24" t="s">
        <v>2502</v>
      </c>
    </row>
    <row r="1207" customFormat="false" ht="16" hidden="false" customHeight="true" outlineLevel="0" collapsed="false">
      <c r="A1207" s="8" t="n">
        <v>1203</v>
      </c>
      <c r="B1207" s="23" t="s">
        <v>2308</v>
      </c>
      <c r="C1207" s="21" t="s">
        <v>2494</v>
      </c>
      <c r="D1207" s="23" t="s">
        <v>2503</v>
      </c>
      <c r="E1207" s="23" t="s">
        <v>11</v>
      </c>
      <c r="F1207" s="12" t="s">
        <v>20</v>
      </c>
      <c r="G1207" s="24" t="s">
        <v>2504</v>
      </c>
    </row>
    <row r="1208" customFormat="false" ht="16" hidden="false" customHeight="true" outlineLevel="0" collapsed="false">
      <c r="A1208" s="8" t="n">
        <v>1204</v>
      </c>
      <c r="B1208" s="23" t="s">
        <v>2308</v>
      </c>
      <c r="C1208" s="21" t="s">
        <v>2494</v>
      </c>
      <c r="D1208" s="23" t="s">
        <v>2505</v>
      </c>
      <c r="E1208" s="23" t="s">
        <v>15</v>
      </c>
      <c r="F1208" s="12" t="s">
        <v>20</v>
      </c>
      <c r="G1208" s="24" t="s">
        <v>2506</v>
      </c>
    </row>
    <row r="1209" customFormat="false" ht="16" hidden="false" customHeight="true" outlineLevel="0" collapsed="false">
      <c r="A1209" s="8" t="n">
        <v>1205</v>
      </c>
      <c r="B1209" s="23" t="s">
        <v>2308</v>
      </c>
      <c r="C1209" s="21" t="s">
        <v>2494</v>
      </c>
      <c r="D1209" s="23" t="s">
        <v>2507</v>
      </c>
      <c r="E1209" s="23" t="s">
        <v>11</v>
      </c>
      <c r="F1209" s="19" t="s">
        <v>29</v>
      </c>
      <c r="G1209" s="24" t="s">
        <v>2508</v>
      </c>
    </row>
    <row r="1210" customFormat="false" ht="16" hidden="false" customHeight="true" outlineLevel="0" collapsed="false">
      <c r="A1210" s="8" t="n">
        <v>1206</v>
      </c>
      <c r="B1210" s="23" t="s">
        <v>2308</v>
      </c>
      <c r="C1210" s="21" t="s">
        <v>2494</v>
      </c>
      <c r="D1210" s="23" t="s">
        <v>2509</v>
      </c>
      <c r="E1210" s="23" t="s">
        <v>11</v>
      </c>
      <c r="F1210" s="19" t="s">
        <v>29</v>
      </c>
      <c r="G1210" s="24" t="s">
        <v>2510</v>
      </c>
    </row>
    <row r="1211" customFormat="false" ht="16" hidden="false" customHeight="true" outlineLevel="0" collapsed="false">
      <c r="A1211" s="8" t="n">
        <v>1207</v>
      </c>
      <c r="B1211" s="23" t="s">
        <v>2308</v>
      </c>
      <c r="C1211" s="21" t="s">
        <v>2494</v>
      </c>
      <c r="D1211" s="23" t="s">
        <v>2511</v>
      </c>
      <c r="E1211" s="23" t="s">
        <v>15</v>
      </c>
      <c r="F1211" s="19" t="s">
        <v>29</v>
      </c>
      <c r="G1211" s="24" t="s">
        <v>2512</v>
      </c>
    </row>
    <row r="1212" customFormat="false" ht="16" hidden="false" customHeight="true" outlineLevel="0" collapsed="false">
      <c r="A1212" s="8" t="n">
        <v>1208</v>
      </c>
      <c r="B1212" s="23" t="s">
        <v>2308</v>
      </c>
      <c r="C1212" s="21" t="s">
        <v>2494</v>
      </c>
      <c r="D1212" s="23" t="s">
        <v>2513</v>
      </c>
      <c r="E1212" s="23" t="s">
        <v>11</v>
      </c>
      <c r="F1212" s="19" t="s">
        <v>29</v>
      </c>
      <c r="G1212" s="24" t="s">
        <v>2514</v>
      </c>
    </row>
    <row r="1213" customFormat="false" ht="16" hidden="false" customHeight="true" outlineLevel="0" collapsed="false">
      <c r="A1213" s="8" t="n">
        <v>1209</v>
      </c>
      <c r="B1213" s="23" t="s">
        <v>2308</v>
      </c>
      <c r="C1213" s="21" t="s">
        <v>2494</v>
      </c>
      <c r="D1213" s="23" t="s">
        <v>2515</v>
      </c>
      <c r="E1213" s="23" t="s">
        <v>11</v>
      </c>
      <c r="F1213" s="19" t="s">
        <v>29</v>
      </c>
      <c r="G1213" s="24" t="s">
        <v>2516</v>
      </c>
    </row>
    <row r="1214" customFormat="false" ht="16" hidden="false" customHeight="true" outlineLevel="0" collapsed="false">
      <c r="A1214" s="8" t="n">
        <v>1210</v>
      </c>
      <c r="B1214" s="23" t="s">
        <v>2308</v>
      </c>
      <c r="C1214" s="21" t="s">
        <v>2494</v>
      </c>
      <c r="D1214" s="23" t="s">
        <v>2517</v>
      </c>
      <c r="E1214" s="23" t="s">
        <v>11</v>
      </c>
      <c r="F1214" s="19" t="s">
        <v>29</v>
      </c>
      <c r="G1214" s="24" t="s">
        <v>2518</v>
      </c>
    </row>
    <row r="1215" customFormat="false" ht="16" hidden="false" customHeight="true" outlineLevel="0" collapsed="false">
      <c r="A1215" s="8" t="n">
        <v>1211</v>
      </c>
      <c r="B1215" s="50" t="s">
        <v>2308</v>
      </c>
      <c r="C1215" s="21" t="s">
        <v>2494</v>
      </c>
      <c r="D1215" s="50" t="s">
        <v>2519</v>
      </c>
      <c r="E1215" s="50" t="s">
        <v>11</v>
      </c>
      <c r="F1215" s="78" t="s">
        <v>29</v>
      </c>
      <c r="G1215" s="51" t="s">
        <v>2520</v>
      </c>
    </row>
    <row r="1216" customFormat="false" ht="16" hidden="false" customHeight="true" outlineLevel="0" collapsed="false">
      <c r="A1216" s="8" t="n">
        <v>1212</v>
      </c>
      <c r="B1216" s="23" t="s">
        <v>2308</v>
      </c>
      <c r="C1216" s="21" t="s">
        <v>2521</v>
      </c>
      <c r="D1216" s="23" t="s">
        <v>1116</v>
      </c>
      <c r="E1216" s="23" t="s">
        <v>11</v>
      </c>
      <c r="F1216" s="19" t="s">
        <v>12</v>
      </c>
      <c r="G1216" s="24" t="s">
        <v>2522</v>
      </c>
    </row>
    <row r="1217" customFormat="false" ht="16" hidden="false" customHeight="true" outlineLevel="0" collapsed="false">
      <c r="A1217" s="8" t="n">
        <v>1213</v>
      </c>
      <c r="B1217" s="23" t="s">
        <v>2308</v>
      </c>
      <c r="C1217" s="21" t="s">
        <v>2521</v>
      </c>
      <c r="D1217" s="23" t="s">
        <v>2523</v>
      </c>
      <c r="E1217" s="23" t="s">
        <v>11</v>
      </c>
      <c r="F1217" s="19" t="s">
        <v>12</v>
      </c>
      <c r="G1217" s="24" t="s">
        <v>2524</v>
      </c>
    </row>
    <row r="1218" customFormat="false" ht="16" hidden="false" customHeight="true" outlineLevel="0" collapsed="false">
      <c r="A1218" s="8" t="n">
        <v>1214</v>
      </c>
      <c r="B1218" s="23" t="s">
        <v>2308</v>
      </c>
      <c r="C1218" s="21" t="s">
        <v>2521</v>
      </c>
      <c r="D1218" s="23" t="s">
        <v>2525</v>
      </c>
      <c r="E1218" s="23" t="s">
        <v>11</v>
      </c>
      <c r="F1218" s="12" t="s">
        <v>20</v>
      </c>
      <c r="G1218" s="24" t="s">
        <v>2526</v>
      </c>
    </row>
    <row r="1219" customFormat="false" ht="16" hidden="false" customHeight="true" outlineLevel="0" collapsed="false">
      <c r="A1219" s="8" t="n">
        <v>1215</v>
      </c>
      <c r="B1219" s="23" t="s">
        <v>2308</v>
      </c>
      <c r="C1219" s="21" t="s">
        <v>2521</v>
      </c>
      <c r="D1219" s="23" t="s">
        <v>2527</v>
      </c>
      <c r="E1219" s="23" t="s">
        <v>11</v>
      </c>
      <c r="F1219" s="12" t="s">
        <v>20</v>
      </c>
      <c r="G1219" s="24" t="s">
        <v>2528</v>
      </c>
    </row>
    <row r="1220" customFormat="false" ht="16" hidden="false" customHeight="true" outlineLevel="0" collapsed="false">
      <c r="A1220" s="8" t="n">
        <v>1216</v>
      </c>
      <c r="B1220" s="23" t="s">
        <v>2308</v>
      </c>
      <c r="C1220" s="21" t="s">
        <v>2521</v>
      </c>
      <c r="D1220" s="23" t="s">
        <v>2529</v>
      </c>
      <c r="E1220" s="23" t="s">
        <v>11</v>
      </c>
      <c r="F1220" s="12" t="s">
        <v>20</v>
      </c>
      <c r="G1220" s="24" t="s">
        <v>2530</v>
      </c>
    </row>
    <row r="1221" customFormat="false" ht="16" hidden="false" customHeight="true" outlineLevel="0" collapsed="false">
      <c r="A1221" s="8" t="n">
        <v>1217</v>
      </c>
      <c r="B1221" s="23" t="s">
        <v>2308</v>
      </c>
      <c r="C1221" s="21" t="s">
        <v>2521</v>
      </c>
      <c r="D1221" s="23" t="s">
        <v>2531</v>
      </c>
      <c r="E1221" s="23" t="s">
        <v>15</v>
      </c>
      <c r="F1221" s="19" t="s">
        <v>29</v>
      </c>
      <c r="G1221" s="24" t="s">
        <v>2532</v>
      </c>
    </row>
    <row r="1222" customFormat="false" ht="16" hidden="false" customHeight="true" outlineLevel="0" collapsed="false">
      <c r="A1222" s="8" t="n">
        <v>1218</v>
      </c>
      <c r="B1222" s="23" t="s">
        <v>2308</v>
      </c>
      <c r="C1222" s="21" t="s">
        <v>2521</v>
      </c>
      <c r="D1222" s="23" t="s">
        <v>2414</v>
      </c>
      <c r="E1222" s="23" t="s">
        <v>11</v>
      </c>
      <c r="F1222" s="19" t="s">
        <v>29</v>
      </c>
      <c r="G1222" s="24" t="s">
        <v>2533</v>
      </c>
    </row>
    <row r="1223" customFormat="false" ht="16" hidden="false" customHeight="true" outlineLevel="0" collapsed="false">
      <c r="A1223" s="8" t="n">
        <v>1219</v>
      </c>
      <c r="B1223" s="23" t="s">
        <v>2308</v>
      </c>
      <c r="C1223" s="21" t="s">
        <v>2521</v>
      </c>
      <c r="D1223" s="23" t="s">
        <v>2534</v>
      </c>
      <c r="E1223" s="23" t="s">
        <v>15</v>
      </c>
      <c r="F1223" s="19" t="s">
        <v>29</v>
      </c>
      <c r="G1223" s="24" t="s">
        <v>2535</v>
      </c>
    </row>
    <row r="1224" customFormat="false" ht="16" hidden="false" customHeight="true" outlineLevel="0" collapsed="false">
      <c r="A1224" s="8" t="n">
        <v>1220</v>
      </c>
      <c r="B1224" s="23" t="s">
        <v>2308</v>
      </c>
      <c r="C1224" s="21" t="s">
        <v>2521</v>
      </c>
      <c r="D1224" s="23" t="s">
        <v>2536</v>
      </c>
      <c r="E1224" s="23" t="s">
        <v>11</v>
      </c>
      <c r="F1224" s="19" t="s">
        <v>29</v>
      </c>
      <c r="G1224" s="24" t="s">
        <v>2537</v>
      </c>
    </row>
    <row r="1225" customFormat="false" ht="16" hidden="false" customHeight="true" outlineLevel="0" collapsed="false">
      <c r="A1225" s="8" t="n">
        <v>1221</v>
      </c>
      <c r="B1225" s="23" t="s">
        <v>2308</v>
      </c>
      <c r="C1225" s="21" t="s">
        <v>2538</v>
      </c>
      <c r="D1225" s="79" t="s">
        <v>2539</v>
      </c>
      <c r="E1225" s="79" t="s">
        <v>11</v>
      </c>
      <c r="F1225" s="19" t="s">
        <v>12</v>
      </c>
      <c r="G1225" s="80" t="s">
        <v>2540</v>
      </c>
    </row>
    <row r="1226" customFormat="false" ht="16" hidden="false" customHeight="true" outlineLevel="0" collapsed="false">
      <c r="A1226" s="8" t="n">
        <v>1222</v>
      </c>
      <c r="B1226" s="23" t="s">
        <v>2308</v>
      </c>
      <c r="C1226" s="21" t="s">
        <v>2538</v>
      </c>
      <c r="D1226" s="81" t="s">
        <v>2541</v>
      </c>
      <c r="E1226" s="79" t="s">
        <v>11</v>
      </c>
      <c r="F1226" s="19" t="s">
        <v>12</v>
      </c>
      <c r="G1226" s="80" t="s">
        <v>2542</v>
      </c>
    </row>
    <row r="1227" customFormat="false" ht="16" hidden="false" customHeight="true" outlineLevel="0" collapsed="false">
      <c r="A1227" s="8" t="n">
        <v>1223</v>
      </c>
      <c r="B1227" s="23" t="s">
        <v>2308</v>
      </c>
      <c r="C1227" s="21" t="s">
        <v>2538</v>
      </c>
      <c r="D1227" s="81" t="s">
        <v>2543</v>
      </c>
      <c r="E1227" s="79" t="s">
        <v>11</v>
      </c>
      <c r="F1227" s="19" t="s">
        <v>12</v>
      </c>
      <c r="G1227" s="80" t="s">
        <v>2544</v>
      </c>
    </row>
    <row r="1228" customFormat="false" ht="16" hidden="false" customHeight="true" outlineLevel="0" collapsed="false">
      <c r="A1228" s="8" t="n">
        <v>1224</v>
      </c>
      <c r="B1228" s="23" t="s">
        <v>2308</v>
      </c>
      <c r="C1228" s="21" t="s">
        <v>2538</v>
      </c>
      <c r="D1228" s="81" t="s">
        <v>2545</v>
      </c>
      <c r="E1228" s="79" t="s">
        <v>11</v>
      </c>
      <c r="F1228" s="19" t="s">
        <v>12</v>
      </c>
      <c r="G1228" s="80" t="s">
        <v>2546</v>
      </c>
    </row>
    <row r="1229" customFormat="false" ht="16" hidden="false" customHeight="true" outlineLevel="0" collapsed="false">
      <c r="A1229" s="8" t="n">
        <v>1225</v>
      </c>
      <c r="B1229" s="23" t="s">
        <v>2308</v>
      </c>
      <c r="C1229" s="21" t="s">
        <v>2538</v>
      </c>
      <c r="D1229" s="81" t="s">
        <v>2547</v>
      </c>
      <c r="E1229" s="79" t="s">
        <v>15</v>
      </c>
      <c r="F1229" s="12" t="s">
        <v>20</v>
      </c>
      <c r="G1229" s="80" t="s">
        <v>2548</v>
      </c>
    </row>
    <row r="1230" customFormat="false" ht="16" hidden="false" customHeight="true" outlineLevel="0" collapsed="false">
      <c r="A1230" s="8" t="n">
        <v>1226</v>
      </c>
      <c r="B1230" s="23" t="s">
        <v>2308</v>
      </c>
      <c r="C1230" s="21" t="s">
        <v>2538</v>
      </c>
      <c r="D1230" s="81" t="s">
        <v>2549</v>
      </c>
      <c r="E1230" s="79" t="s">
        <v>11</v>
      </c>
      <c r="F1230" s="12" t="s">
        <v>20</v>
      </c>
      <c r="G1230" s="80" t="s">
        <v>2550</v>
      </c>
    </row>
    <row r="1231" customFormat="false" ht="16" hidden="false" customHeight="true" outlineLevel="0" collapsed="false">
      <c r="A1231" s="8" t="n">
        <v>1227</v>
      </c>
      <c r="B1231" s="23" t="s">
        <v>2308</v>
      </c>
      <c r="C1231" s="21" t="s">
        <v>2538</v>
      </c>
      <c r="D1231" s="81" t="s">
        <v>2551</v>
      </c>
      <c r="E1231" s="79" t="s">
        <v>11</v>
      </c>
      <c r="F1231" s="12" t="s">
        <v>20</v>
      </c>
      <c r="G1231" s="80" t="s">
        <v>2552</v>
      </c>
    </row>
    <row r="1232" customFormat="false" ht="16" hidden="false" customHeight="true" outlineLevel="0" collapsed="false">
      <c r="A1232" s="8" t="n">
        <v>1228</v>
      </c>
      <c r="B1232" s="23" t="s">
        <v>2308</v>
      </c>
      <c r="C1232" s="21" t="s">
        <v>2538</v>
      </c>
      <c r="D1232" s="81" t="s">
        <v>2553</v>
      </c>
      <c r="E1232" s="79" t="s">
        <v>11</v>
      </c>
      <c r="F1232" s="12" t="s">
        <v>20</v>
      </c>
      <c r="G1232" s="80" t="s">
        <v>2554</v>
      </c>
    </row>
    <row r="1233" customFormat="false" ht="16" hidden="false" customHeight="true" outlineLevel="0" collapsed="false">
      <c r="A1233" s="8" t="n">
        <v>1229</v>
      </c>
      <c r="B1233" s="23" t="s">
        <v>2308</v>
      </c>
      <c r="C1233" s="21" t="s">
        <v>2538</v>
      </c>
      <c r="D1233" s="81" t="s">
        <v>2555</v>
      </c>
      <c r="E1233" s="79" t="s">
        <v>15</v>
      </c>
      <c r="F1233" s="19" t="s">
        <v>29</v>
      </c>
      <c r="G1233" s="80" t="s">
        <v>2556</v>
      </c>
    </row>
    <row r="1234" customFormat="false" ht="16" hidden="false" customHeight="true" outlineLevel="0" collapsed="false">
      <c r="A1234" s="8" t="n">
        <v>1230</v>
      </c>
      <c r="B1234" s="23" t="s">
        <v>2308</v>
      </c>
      <c r="C1234" s="21" t="s">
        <v>2538</v>
      </c>
      <c r="D1234" s="81" t="s">
        <v>2557</v>
      </c>
      <c r="E1234" s="79" t="s">
        <v>11</v>
      </c>
      <c r="F1234" s="19" t="s">
        <v>29</v>
      </c>
      <c r="G1234" s="80" t="s">
        <v>2558</v>
      </c>
    </row>
    <row r="1235" customFormat="false" ht="16" hidden="false" customHeight="true" outlineLevel="0" collapsed="false">
      <c r="A1235" s="8" t="n">
        <v>1231</v>
      </c>
      <c r="B1235" s="23" t="s">
        <v>2308</v>
      </c>
      <c r="C1235" s="21" t="s">
        <v>2538</v>
      </c>
      <c r="D1235" s="81" t="s">
        <v>2559</v>
      </c>
      <c r="E1235" s="79" t="s">
        <v>11</v>
      </c>
      <c r="F1235" s="19" t="s">
        <v>29</v>
      </c>
      <c r="G1235" s="80" t="s">
        <v>2560</v>
      </c>
    </row>
    <row r="1236" customFormat="false" ht="16" hidden="false" customHeight="true" outlineLevel="0" collapsed="false">
      <c r="A1236" s="8" t="n">
        <v>1232</v>
      </c>
      <c r="B1236" s="23" t="s">
        <v>2308</v>
      </c>
      <c r="C1236" s="21" t="s">
        <v>2538</v>
      </c>
      <c r="D1236" s="81" t="s">
        <v>2561</v>
      </c>
      <c r="E1236" s="79" t="s">
        <v>11</v>
      </c>
      <c r="F1236" s="19" t="s">
        <v>29</v>
      </c>
      <c r="G1236" s="80" t="s">
        <v>2562</v>
      </c>
    </row>
    <row r="1237" customFormat="false" ht="16" hidden="false" customHeight="true" outlineLevel="0" collapsed="false">
      <c r="A1237" s="8" t="n">
        <v>1233</v>
      </c>
      <c r="B1237" s="23" t="s">
        <v>2308</v>
      </c>
      <c r="C1237" s="21" t="s">
        <v>2538</v>
      </c>
      <c r="D1237" s="19" t="s">
        <v>2563</v>
      </c>
      <c r="E1237" s="19" t="s">
        <v>11</v>
      </c>
      <c r="F1237" s="19" t="s">
        <v>29</v>
      </c>
      <c r="G1237" s="82" t="s">
        <v>2564</v>
      </c>
    </row>
    <row r="1238" customFormat="false" ht="16" hidden="false" customHeight="true" outlineLevel="0" collapsed="false">
      <c r="A1238" s="8" t="n">
        <v>1234</v>
      </c>
      <c r="B1238" s="23" t="s">
        <v>2308</v>
      </c>
      <c r="C1238" s="21" t="s">
        <v>2538</v>
      </c>
      <c r="D1238" s="19" t="s">
        <v>2565</v>
      </c>
      <c r="E1238" s="19" t="s">
        <v>11</v>
      </c>
      <c r="F1238" s="19" t="s">
        <v>29</v>
      </c>
      <c r="G1238" s="82" t="s">
        <v>2566</v>
      </c>
    </row>
    <row r="1239" customFormat="false" ht="16" hidden="false" customHeight="true" outlineLevel="0" collapsed="false">
      <c r="A1239" s="8" t="n">
        <v>1235</v>
      </c>
      <c r="B1239" s="23" t="s">
        <v>2308</v>
      </c>
      <c r="C1239" s="21" t="s">
        <v>2538</v>
      </c>
      <c r="D1239" s="19" t="s">
        <v>2567</v>
      </c>
      <c r="E1239" s="19" t="s">
        <v>11</v>
      </c>
      <c r="F1239" s="19" t="s">
        <v>29</v>
      </c>
      <c r="G1239" s="82" t="s">
        <v>2568</v>
      </c>
    </row>
    <row r="1240" customFormat="false" ht="16" hidden="false" customHeight="true" outlineLevel="0" collapsed="false">
      <c r="A1240" s="8" t="n">
        <v>1236</v>
      </c>
      <c r="B1240" s="23" t="s">
        <v>2308</v>
      </c>
      <c r="C1240" s="21" t="s">
        <v>2538</v>
      </c>
      <c r="D1240" s="19" t="s">
        <v>2569</v>
      </c>
      <c r="E1240" s="19" t="s">
        <v>11</v>
      </c>
      <c r="F1240" s="19" t="s">
        <v>29</v>
      </c>
      <c r="G1240" s="82" t="s">
        <v>2570</v>
      </c>
    </row>
    <row r="1241" customFormat="false" ht="16" hidden="false" customHeight="true" outlineLevel="0" collapsed="false">
      <c r="A1241" s="8" t="n">
        <v>1237</v>
      </c>
      <c r="B1241" s="23" t="s">
        <v>2308</v>
      </c>
      <c r="C1241" s="21" t="s">
        <v>2571</v>
      </c>
      <c r="D1241" s="23" t="s">
        <v>2572</v>
      </c>
      <c r="E1241" s="23" t="s">
        <v>11</v>
      </c>
      <c r="F1241" s="19" t="s">
        <v>12</v>
      </c>
      <c r="G1241" s="24" t="s">
        <v>2573</v>
      </c>
    </row>
    <row r="1242" customFormat="false" ht="16" hidden="false" customHeight="true" outlineLevel="0" collapsed="false">
      <c r="A1242" s="8" t="n">
        <v>1238</v>
      </c>
      <c r="B1242" s="23" t="s">
        <v>2308</v>
      </c>
      <c r="C1242" s="21" t="s">
        <v>2571</v>
      </c>
      <c r="D1242" s="23" t="s">
        <v>2574</v>
      </c>
      <c r="E1242" s="23" t="s">
        <v>15</v>
      </c>
      <c r="F1242" s="19" t="s">
        <v>12</v>
      </c>
      <c r="G1242" s="24" t="s">
        <v>2575</v>
      </c>
    </row>
    <row r="1243" customFormat="false" ht="16" hidden="false" customHeight="true" outlineLevel="0" collapsed="false">
      <c r="A1243" s="8" t="n">
        <v>1239</v>
      </c>
      <c r="B1243" s="23" t="s">
        <v>2308</v>
      </c>
      <c r="C1243" s="21" t="s">
        <v>2571</v>
      </c>
      <c r="D1243" s="23" t="s">
        <v>2576</v>
      </c>
      <c r="E1243" s="23" t="s">
        <v>11</v>
      </c>
      <c r="F1243" s="19" t="s">
        <v>12</v>
      </c>
      <c r="G1243" s="24" t="s">
        <v>2577</v>
      </c>
    </row>
    <row r="1244" customFormat="false" ht="16" hidden="false" customHeight="true" outlineLevel="0" collapsed="false">
      <c r="A1244" s="8" t="n">
        <v>1240</v>
      </c>
      <c r="B1244" s="23" t="s">
        <v>2308</v>
      </c>
      <c r="C1244" s="21" t="s">
        <v>2571</v>
      </c>
      <c r="D1244" s="23" t="s">
        <v>2578</v>
      </c>
      <c r="E1244" s="23" t="s">
        <v>11</v>
      </c>
      <c r="F1244" s="19" t="s">
        <v>12</v>
      </c>
      <c r="G1244" s="24" t="s">
        <v>2579</v>
      </c>
    </row>
    <row r="1245" customFormat="false" ht="16" hidden="false" customHeight="true" outlineLevel="0" collapsed="false">
      <c r="A1245" s="8" t="n">
        <v>1241</v>
      </c>
      <c r="B1245" s="23" t="s">
        <v>2308</v>
      </c>
      <c r="C1245" s="21" t="s">
        <v>2571</v>
      </c>
      <c r="D1245" s="23" t="s">
        <v>2580</v>
      </c>
      <c r="E1245" s="23" t="s">
        <v>11</v>
      </c>
      <c r="F1245" s="12" t="s">
        <v>20</v>
      </c>
      <c r="G1245" s="24" t="s">
        <v>2581</v>
      </c>
    </row>
    <row r="1246" customFormat="false" ht="16" hidden="false" customHeight="true" outlineLevel="0" collapsed="false">
      <c r="A1246" s="8" t="n">
        <v>1242</v>
      </c>
      <c r="B1246" s="23" t="s">
        <v>2308</v>
      </c>
      <c r="C1246" s="21" t="s">
        <v>2571</v>
      </c>
      <c r="D1246" s="23" t="s">
        <v>2582</v>
      </c>
      <c r="E1246" s="23" t="s">
        <v>11</v>
      </c>
      <c r="F1246" s="12" t="s">
        <v>20</v>
      </c>
      <c r="G1246" s="24" t="s">
        <v>2583</v>
      </c>
    </row>
    <row r="1247" customFormat="false" ht="16" hidden="false" customHeight="true" outlineLevel="0" collapsed="false">
      <c r="A1247" s="8" t="n">
        <v>1243</v>
      </c>
      <c r="B1247" s="23" t="s">
        <v>2308</v>
      </c>
      <c r="C1247" s="21" t="s">
        <v>2571</v>
      </c>
      <c r="D1247" s="23" t="s">
        <v>2584</v>
      </c>
      <c r="E1247" s="23" t="s">
        <v>15</v>
      </c>
      <c r="F1247" s="12" t="s">
        <v>20</v>
      </c>
      <c r="G1247" s="24" t="s">
        <v>2585</v>
      </c>
    </row>
    <row r="1248" customFormat="false" ht="16" hidden="false" customHeight="true" outlineLevel="0" collapsed="false">
      <c r="A1248" s="8" t="n">
        <v>1244</v>
      </c>
      <c r="B1248" s="23" t="s">
        <v>2308</v>
      </c>
      <c r="C1248" s="21" t="s">
        <v>2571</v>
      </c>
      <c r="D1248" s="23" t="s">
        <v>2586</v>
      </c>
      <c r="E1248" s="23" t="s">
        <v>11</v>
      </c>
      <c r="F1248" s="12" t="s">
        <v>20</v>
      </c>
      <c r="G1248" s="24" t="s">
        <v>2587</v>
      </c>
    </row>
    <row r="1249" customFormat="false" ht="16" hidden="false" customHeight="true" outlineLevel="0" collapsed="false">
      <c r="A1249" s="8" t="n">
        <v>1245</v>
      </c>
      <c r="B1249" s="23" t="s">
        <v>2308</v>
      </c>
      <c r="C1249" s="21" t="s">
        <v>2571</v>
      </c>
      <c r="D1249" s="23" t="s">
        <v>2588</v>
      </c>
      <c r="E1249" s="23" t="s">
        <v>11</v>
      </c>
      <c r="F1249" s="19" t="s">
        <v>29</v>
      </c>
      <c r="G1249" s="24" t="s">
        <v>2589</v>
      </c>
    </row>
    <row r="1250" customFormat="false" ht="16" hidden="false" customHeight="true" outlineLevel="0" collapsed="false">
      <c r="A1250" s="8" t="n">
        <v>1246</v>
      </c>
      <c r="B1250" s="23" t="s">
        <v>2308</v>
      </c>
      <c r="C1250" s="21" t="s">
        <v>2571</v>
      </c>
      <c r="D1250" s="23" t="s">
        <v>2590</v>
      </c>
      <c r="E1250" s="23" t="s">
        <v>11</v>
      </c>
      <c r="F1250" s="19" t="s">
        <v>29</v>
      </c>
      <c r="G1250" s="24" t="s">
        <v>2591</v>
      </c>
    </row>
    <row r="1251" customFormat="false" ht="16" hidden="false" customHeight="true" outlineLevel="0" collapsed="false">
      <c r="A1251" s="8" t="n">
        <v>1247</v>
      </c>
      <c r="B1251" s="23" t="s">
        <v>2308</v>
      </c>
      <c r="C1251" s="21" t="s">
        <v>2571</v>
      </c>
      <c r="D1251" s="23" t="s">
        <v>2592</v>
      </c>
      <c r="E1251" s="23" t="s">
        <v>11</v>
      </c>
      <c r="F1251" s="19" t="s">
        <v>29</v>
      </c>
      <c r="G1251" s="24" t="s">
        <v>2593</v>
      </c>
    </row>
    <row r="1252" customFormat="false" ht="16" hidden="false" customHeight="true" outlineLevel="0" collapsed="false">
      <c r="A1252" s="8" t="n">
        <v>1248</v>
      </c>
      <c r="B1252" s="23" t="s">
        <v>2308</v>
      </c>
      <c r="C1252" s="21" t="s">
        <v>2594</v>
      </c>
      <c r="D1252" s="23" t="s">
        <v>2595</v>
      </c>
      <c r="E1252" s="23" t="s">
        <v>11</v>
      </c>
      <c r="F1252" s="12" t="s">
        <v>20</v>
      </c>
      <c r="G1252" s="24" t="s">
        <v>2596</v>
      </c>
    </row>
    <row r="1253" customFormat="false" ht="16" hidden="false" customHeight="true" outlineLevel="0" collapsed="false">
      <c r="A1253" s="8" t="n">
        <v>1249</v>
      </c>
      <c r="B1253" s="23" t="s">
        <v>2308</v>
      </c>
      <c r="C1253" s="21" t="s">
        <v>2594</v>
      </c>
      <c r="D1253" s="23" t="s">
        <v>2597</v>
      </c>
      <c r="E1253" s="23" t="s">
        <v>11</v>
      </c>
      <c r="F1253" s="12" t="s">
        <v>20</v>
      </c>
      <c r="G1253" s="24" t="s">
        <v>2598</v>
      </c>
    </row>
    <row r="1254" customFormat="false" ht="16" hidden="false" customHeight="true" outlineLevel="0" collapsed="false">
      <c r="A1254" s="8" t="n">
        <v>1250</v>
      </c>
      <c r="B1254" s="23" t="s">
        <v>2308</v>
      </c>
      <c r="C1254" s="21" t="s">
        <v>2594</v>
      </c>
      <c r="D1254" s="23" t="s">
        <v>2599</v>
      </c>
      <c r="E1254" s="23" t="s">
        <v>11</v>
      </c>
      <c r="F1254" s="12" t="s">
        <v>20</v>
      </c>
      <c r="G1254" s="24" t="s">
        <v>2600</v>
      </c>
    </row>
    <row r="1255" customFormat="false" ht="16" hidden="false" customHeight="true" outlineLevel="0" collapsed="false">
      <c r="A1255" s="8" t="n">
        <v>1251</v>
      </c>
      <c r="B1255" s="23" t="s">
        <v>2308</v>
      </c>
      <c r="C1255" s="21" t="s">
        <v>2594</v>
      </c>
      <c r="D1255" s="23" t="s">
        <v>2601</v>
      </c>
      <c r="E1255" s="23" t="s">
        <v>11</v>
      </c>
      <c r="F1255" s="12" t="s">
        <v>20</v>
      </c>
      <c r="G1255" s="24" t="s">
        <v>2602</v>
      </c>
    </row>
    <row r="1256" customFormat="false" ht="16" hidden="false" customHeight="true" outlineLevel="0" collapsed="false">
      <c r="A1256" s="8" t="n">
        <v>1252</v>
      </c>
      <c r="B1256" s="23" t="s">
        <v>2308</v>
      </c>
      <c r="C1256" s="21" t="s">
        <v>2594</v>
      </c>
      <c r="D1256" s="23" t="s">
        <v>2603</v>
      </c>
      <c r="E1256" s="23" t="s">
        <v>11</v>
      </c>
      <c r="F1256" s="12" t="s">
        <v>20</v>
      </c>
      <c r="G1256" s="24" t="s">
        <v>2604</v>
      </c>
    </row>
    <row r="1257" customFormat="false" ht="16" hidden="false" customHeight="true" outlineLevel="0" collapsed="false">
      <c r="A1257" s="8" t="n">
        <v>1253</v>
      </c>
      <c r="B1257" s="23" t="s">
        <v>2308</v>
      </c>
      <c r="C1257" s="26" t="s">
        <v>2594</v>
      </c>
      <c r="D1257" s="23" t="s">
        <v>2605</v>
      </c>
      <c r="E1257" s="23" t="s">
        <v>11</v>
      </c>
      <c r="F1257" s="12" t="s">
        <v>20</v>
      </c>
      <c r="G1257" s="24" t="s">
        <v>2606</v>
      </c>
    </row>
    <row r="1258" customFormat="false" ht="16" hidden="false" customHeight="true" outlineLevel="0" collapsed="false">
      <c r="A1258" s="8" t="n">
        <v>1254</v>
      </c>
      <c r="B1258" s="23" t="s">
        <v>2308</v>
      </c>
      <c r="C1258" s="21" t="s">
        <v>2594</v>
      </c>
      <c r="D1258" s="23" t="s">
        <v>2607</v>
      </c>
      <c r="E1258" s="23" t="s">
        <v>11</v>
      </c>
      <c r="F1258" s="12" t="s">
        <v>20</v>
      </c>
      <c r="G1258" s="24" t="s">
        <v>2608</v>
      </c>
    </row>
    <row r="1259" customFormat="false" ht="16" hidden="false" customHeight="true" outlineLevel="0" collapsed="false">
      <c r="A1259" s="8" t="n">
        <v>1255</v>
      </c>
      <c r="B1259" s="23" t="s">
        <v>2308</v>
      </c>
      <c r="C1259" s="21" t="s">
        <v>2594</v>
      </c>
      <c r="D1259" s="23" t="s">
        <v>2609</v>
      </c>
      <c r="E1259" s="23" t="s">
        <v>11</v>
      </c>
      <c r="F1259" s="19" t="s">
        <v>29</v>
      </c>
      <c r="G1259" s="24" t="s">
        <v>2610</v>
      </c>
    </row>
    <row r="1260" customFormat="false" ht="16" hidden="false" customHeight="true" outlineLevel="0" collapsed="false">
      <c r="A1260" s="8" t="n">
        <v>1256</v>
      </c>
      <c r="B1260" s="23" t="s">
        <v>2308</v>
      </c>
      <c r="C1260" s="21" t="s">
        <v>2594</v>
      </c>
      <c r="D1260" s="23" t="s">
        <v>2611</v>
      </c>
      <c r="E1260" s="23" t="s">
        <v>11</v>
      </c>
      <c r="F1260" s="19" t="s">
        <v>29</v>
      </c>
      <c r="G1260" s="24" t="s">
        <v>2612</v>
      </c>
    </row>
    <row r="1261" customFormat="false" ht="16" hidden="false" customHeight="true" outlineLevel="0" collapsed="false">
      <c r="A1261" s="8" t="n">
        <v>1257</v>
      </c>
      <c r="B1261" s="23" t="s">
        <v>2308</v>
      </c>
      <c r="C1261" s="21" t="s">
        <v>2613</v>
      </c>
      <c r="D1261" s="23" t="s">
        <v>2614</v>
      </c>
      <c r="E1261" s="23" t="s">
        <v>11</v>
      </c>
      <c r="F1261" s="19" t="s">
        <v>12</v>
      </c>
      <c r="G1261" s="24" t="s">
        <v>2615</v>
      </c>
    </row>
    <row r="1262" customFormat="false" ht="16" hidden="false" customHeight="true" outlineLevel="0" collapsed="false">
      <c r="A1262" s="8" t="n">
        <v>1258</v>
      </c>
      <c r="B1262" s="23" t="s">
        <v>2308</v>
      </c>
      <c r="C1262" s="21" t="s">
        <v>2613</v>
      </c>
      <c r="D1262" s="23" t="s">
        <v>2616</v>
      </c>
      <c r="E1262" s="23" t="s">
        <v>15</v>
      </c>
      <c r="F1262" s="19" t="s">
        <v>12</v>
      </c>
      <c r="G1262" s="24" t="s">
        <v>2617</v>
      </c>
    </row>
    <row r="1263" customFormat="false" ht="16" hidden="false" customHeight="true" outlineLevel="0" collapsed="false">
      <c r="A1263" s="8" t="n">
        <v>1259</v>
      </c>
      <c r="B1263" s="23" t="s">
        <v>2308</v>
      </c>
      <c r="C1263" s="21" t="s">
        <v>2613</v>
      </c>
      <c r="D1263" s="23" t="s">
        <v>2618</v>
      </c>
      <c r="E1263" s="23" t="s">
        <v>11</v>
      </c>
      <c r="F1263" s="19" t="s">
        <v>12</v>
      </c>
      <c r="G1263" s="83" t="s">
        <v>2619</v>
      </c>
    </row>
    <row r="1264" customFormat="false" ht="16" hidden="false" customHeight="true" outlineLevel="0" collapsed="false">
      <c r="A1264" s="8" t="n">
        <v>1260</v>
      </c>
      <c r="B1264" s="23" t="s">
        <v>2308</v>
      </c>
      <c r="C1264" s="21" t="s">
        <v>2613</v>
      </c>
      <c r="D1264" s="23" t="s">
        <v>2620</v>
      </c>
      <c r="E1264" s="23" t="s">
        <v>11</v>
      </c>
      <c r="F1264" s="12" t="s">
        <v>20</v>
      </c>
      <c r="G1264" s="24" t="s">
        <v>2621</v>
      </c>
    </row>
    <row r="1265" customFormat="false" ht="16" hidden="false" customHeight="true" outlineLevel="0" collapsed="false">
      <c r="A1265" s="8" t="n">
        <v>1261</v>
      </c>
      <c r="B1265" s="23" t="s">
        <v>2308</v>
      </c>
      <c r="C1265" s="21" t="s">
        <v>2613</v>
      </c>
      <c r="D1265" s="23" t="s">
        <v>2622</v>
      </c>
      <c r="E1265" s="23" t="s">
        <v>11</v>
      </c>
      <c r="F1265" s="12" t="s">
        <v>20</v>
      </c>
      <c r="G1265" s="24" t="s">
        <v>2623</v>
      </c>
    </row>
    <row r="1266" customFormat="false" ht="16" hidden="false" customHeight="true" outlineLevel="0" collapsed="false">
      <c r="A1266" s="8" t="n">
        <v>1262</v>
      </c>
      <c r="B1266" s="23" t="s">
        <v>2308</v>
      </c>
      <c r="C1266" s="21" t="s">
        <v>2613</v>
      </c>
      <c r="D1266" s="23" t="s">
        <v>2624</v>
      </c>
      <c r="E1266" s="23" t="s">
        <v>11</v>
      </c>
      <c r="F1266" s="12" t="s">
        <v>20</v>
      </c>
      <c r="G1266" s="24" t="s">
        <v>2625</v>
      </c>
    </row>
    <row r="1267" customFormat="false" ht="16" hidden="false" customHeight="true" outlineLevel="0" collapsed="false">
      <c r="A1267" s="8" t="n">
        <v>1263</v>
      </c>
      <c r="B1267" s="23" t="s">
        <v>2308</v>
      </c>
      <c r="C1267" s="21" t="s">
        <v>2613</v>
      </c>
      <c r="D1267" s="23" t="s">
        <v>2626</v>
      </c>
      <c r="E1267" s="23" t="s">
        <v>11</v>
      </c>
      <c r="F1267" s="19" t="s">
        <v>29</v>
      </c>
      <c r="G1267" s="24" t="s">
        <v>2627</v>
      </c>
    </row>
    <row r="1268" customFormat="false" ht="16" hidden="false" customHeight="true" outlineLevel="0" collapsed="false">
      <c r="A1268" s="8" t="n">
        <v>1264</v>
      </c>
      <c r="B1268" s="23" t="s">
        <v>2308</v>
      </c>
      <c r="C1268" s="21" t="s">
        <v>2613</v>
      </c>
      <c r="D1268" s="23" t="s">
        <v>2628</v>
      </c>
      <c r="E1268" s="23" t="s">
        <v>11</v>
      </c>
      <c r="F1268" s="19" t="s">
        <v>29</v>
      </c>
      <c r="G1268" s="24" t="s">
        <v>2629</v>
      </c>
    </row>
    <row r="1269" customFormat="false" ht="16" hidden="false" customHeight="true" outlineLevel="0" collapsed="false">
      <c r="A1269" s="8" t="n">
        <v>1265</v>
      </c>
      <c r="B1269" s="23" t="s">
        <v>2308</v>
      </c>
      <c r="C1269" s="21" t="s">
        <v>2613</v>
      </c>
      <c r="D1269" s="23" t="s">
        <v>2630</v>
      </c>
      <c r="E1269" s="23" t="s">
        <v>11</v>
      </c>
      <c r="F1269" s="19" t="s">
        <v>29</v>
      </c>
      <c r="G1269" s="24" t="s">
        <v>2631</v>
      </c>
    </row>
    <row r="1270" customFormat="false" ht="16" hidden="false" customHeight="true" outlineLevel="0" collapsed="false">
      <c r="A1270" s="8" t="n">
        <v>1266</v>
      </c>
      <c r="B1270" s="23" t="s">
        <v>2308</v>
      </c>
      <c r="C1270" s="21" t="s">
        <v>2613</v>
      </c>
      <c r="D1270" s="25" t="s">
        <v>2632</v>
      </c>
      <c r="E1270" s="11" t="s">
        <v>11</v>
      </c>
      <c r="F1270" s="19" t="s">
        <v>29</v>
      </c>
      <c r="G1270" s="52" t="s">
        <v>2633</v>
      </c>
    </row>
    <row r="1271" customFormat="false" ht="16" hidden="false" customHeight="true" outlineLevel="0" collapsed="false">
      <c r="A1271" s="8" t="n">
        <v>1267</v>
      </c>
      <c r="B1271" s="23" t="s">
        <v>2308</v>
      </c>
      <c r="C1271" s="21" t="s">
        <v>2613</v>
      </c>
      <c r="D1271" s="25" t="s">
        <v>2634</v>
      </c>
      <c r="E1271" s="11" t="s">
        <v>11</v>
      </c>
      <c r="F1271" s="19" t="s">
        <v>29</v>
      </c>
      <c r="G1271" s="52" t="s">
        <v>2635</v>
      </c>
    </row>
    <row r="1272" customFormat="false" ht="16" hidden="false" customHeight="true" outlineLevel="0" collapsed="false">
      <c r="A1272" s="8" t="n">
        <v>1268</v>
      </c>
      <c r="B1272" s="23" t="s">
        <v>2308</v>
      </c>
      <c r="C1272" s="21" t="s">
        <v>2613</v>
      </c>
      <c r="D1272" s="25" t="s">
        <v>2636</v>
      </c>
      <c r="E1272" s="11" t="s">
        <v>11</v>
      </c>
      <c r="F1272" s="19" t="s">
        <v>29</v>
      </c>
      <c r="G1272" s="52" t="s">
        <v>2637</v>
      </c>
    </row>
    <row r="1273" customFormat="false" ht="16" hidden="false" customHeight="true" outlineLevel="0" collapsed="false">
      <c r="A1273" s="8" t="n">
        <v>1269</v>
      </c>
      <c r="B1273" s="23" t="s">
        <v>2308</v>
      </c>
      <c r="C1273" s="21" t="s">
        <v>2613</v>
      </c>
      <c r="D1273" s="25" t="s">
        <v>91</v>
      </c>
      <c r="E1273" s="11" t="s">
        <v>11</v>
      </c>
      <c r="F1273" s="19" t="s">
        <v>29</v>
      </c>
      <c r="G1273" s="52" t="s">
        <v>2638</v>
      </c>
    </row>
    <row r="1274" customFormat="false" ht="16" hidden="false" customHeight="true" outlineLevel="0" collapsed="false">
      <c r="A1274" s="8" t="n">
        <v>1270</v>
      </c>
      <c r="B1274" s="23" t="s">
        <v>2308</v>
      </c>
      <c r="C1274" s="21" t="s">
        <v>2613</v>
      </c>
      <c r="D1274" s="11" t="s">
        <v>2639</v>
      </c>
      <c r="E1274" s="11" t="s">
        <v>11</v>
      </c>
      <c r="F1274" s="19" t="s">
        <v>29</v>
      </c>
      <c r="G1274" s="52" t="s">
        <v>2640</v>
      </c>
    </row>
    <row r="1275" customFormat="false" ht="16" hidden="false" customHeight="true" outlineLevel="0" collapsed="false">
      <c r="A1275" s="8" t="n">
        <v>1271</v>
      </c>
      <c r="B1275" s="23" t="s">
        <v>2308</v>
      </c>
      <c r="C1275" s="21" t="s">
        <v>2641</v>
      </c>
      <c r="D1275" s="23" t="s">
        <v>2642</v>
      </c>
      <c r="E1275" s="23" t="s">
        <v>11</v>
      </c>
      <c r="F1275" s="19" t="s">
        <v>12</v>
      </c>
      <c r="G1275" s="24" t="s">
        <v>2643</v>
      </c>
    </row>
    <row r="1276" customFormat="false" ht="16" hidden="false" customHeight="true" outlineLevel="0" collapsed="false">
      <c r="A1276" s="8" t="n">
        <v>1272</v>
      </c>
      <c r="B1276" s="23" t="s">
        <v>2308</v>
      </c>
      <c r="C1276" s="21" t="s">
        <v>2641</v>
      </c>
      <c r="D1276" s="23" t="s">
        <v>2644</v>
      </c>
      <c r="E1276" s="23" t="s">
        <v>11</v>
      </c>
      <c r="F1276" s="19" t="s">
        <v>12</v>
      </c>
      <c r="G1276" s="24" t="s">
        <v>2645</v>
      </c>
    </row>
    <row r="1277" customFormat="false" ht="16" hidden="false" customHeight="true" outlineLevel="0" collapsed="false">
      <c r="A1277" s="8" t="n">
        <v>1273</v>
      </c>
      <c r="B1277" s="23" t="s">
        <v>2308</v>
      </c>
      <c r="C1277" s="21" t="s">
        <v>2641</v>
      </c>
      <c r="D1277" s="23" t="s">
        <v>2646</v>
      </c>
      <c r="E1277" s="23" t="s">
        <v>11</v>
      </c>
      <c r="F1277" s="19" t="s">
        <v>12</v>
      </c>
      <c r="G1277" s="24" t="s">
        <v>2647</v>
      </c>
    </row>
    <row r="1278" customFormat="false" ht="16" hidden="false" customHeight="true" outlineLevel="0" collapsed="false">
      <c r="A1278" s="8" t="n">
        <v>1274</v>
      </c>
      <c r="B1278" s="23" t="s">
        <v>2308</v>
      </c>
      <c r="C1278" s="21" t="s">
        <v>2641</v>
      </c>
      <c r="D1278" s="23" t="s">
        <v>2648</v>
      </c>
      <c r="E1278" s="23" t="s">
        <v>11</v>
      </c>
      <c r="F1278" s="12" t="s">
        <v>20</v>
      </c>
      <c r="G1278" s="24" t="s">
        <v>2649</v>
      </c>
    </row>
    <row r="1279" customFormat="false" ht="16" hidden="false" customHeight="true" outlineLevel="0" collapsed="false">
      <c r="A1279" s="8" t="n">
        <v>1275</v>
      </c>
      <c r="B1279" s="23" t="s">
        <v>2308</v>
      </c>
      <c r="C1279" s="21" t="s">
        <v>2641</v>
      </c>
      <c r="D1279" s="23" t="s">
        <v>2650</v>
      </c>
      <c r="E1279" s="23" t="s">
        <v>11</v>
      </c>
      <c r="F1279" s="12" t="s">
        <v>20</v>
      </c>
      <c r="G1279" s="24" t="s">
        <v>2651</v>
      </c>
    </row>
    <row r="1280" customFormat="false" ht="16" hidden="false" customHeight="true" outlineLevel="0" collapsed="false">
      <c r="A1280" s="8" t="n">
        <v>1276</v>
      </c>
      <c r="B1280" s="23" t="s">
        <v>2308</v>
      </c>
      <c r="C1280" s="21" t="s">
        <v>2641</v>
      </c>
      <c r="D1280" s="23" t="s">
        <v>2652</v>
      </c>
      <c r="E1280" s="23" t="s">
        <v>11</v>
      </c>
      <c r="F1280" s="12" t="s">
        <v>20</v>
      </c>
      <c r="G1280" s="24" t="s">
        <v>2653</v>
      </c>
    </row>
    <row r="1281" customFormat="false" ht="16" hidden="false" customHeight="true" outlineLevel="0" collapsed="false">
      <c r="A1281" s="8" t="n">
        <v>1277</v>
      </c>
      <c r="B1281" s="23" t="s">
        <v>2308</v>
      </c>
      <c r="C1281" s="21" t="s">
        <v>2641</v>
      </c>
      <c r="D1281" s="23" t="s">
        <v>2654</v>
      </c>
      <c r="E1281" s="23" t="s">
        <v>11</v>
      </c>
      <c r="F1281" s="12" t="s">
        <v>20</v>
      </c>
      <c r="G1281" s="24" t="s">
        <v>2655</v>
      </c>
    </row>
    <row r="1282" customFormat="false" ht="16" hidden="false" customHeight="true" outlineLevel="0" collapsed="false">
      <c r="A1282" s="8" t="n">
        <v>1278</v>
      </c>
      <c r="B1282" s="23" t="s">
        <v>2308</v>
      </c>
      <c r="C1282" s="21" t="s">
        <v>2641</v>
      </c>
      <c r="D1282" s="23" t="s">
        <v>2656</v>
      </c>
      <c r="E1282" s="23" t="s">
        <v>11</v>
      </c>
      <c r="F1282" s="19" t="s">
        <v>29</v>
      </c>
      <c r="G1282" s="24" t="s">
        <v>2657</v>
      </c>
    </row>
    <row r="1283" customFormat="false" ht="16" hidden="false" customHeight="true" outlineLevel="0" collapsed="false">
      <c r="A1283" s="8" t="n">
        <v>1279</v>
      </c>
      <c r="B1283" s="23" t="s">
        <v>2308</v>
      </c>
      <c r="C1283" s="21" t="s">
        <v>2641</v>
      </c>
      <c r="D1283" s="23" t="s">
        <v>2658</v>
      </c>
      <c r="E1283" s="23" t="s">
        <v>11</v>
      </c>
      <c r="F1283" s="19" t="s">
        <v>29</v>
      </c>
      <c r="G1283" s="24" t="s">
        <v>2659</v>
      </c>
    </row>
    <row r="1284" customFormat="false" ht="16" hidden="false" customHeight="true" outlineLevel="0" collapsed="false">
      <c r="A1284" s="8" t="n">
        <v>1280</v>
      </c>
      <c r="B1284" s="23" t="s">
        <v>2308</v>
      </c>
      <c r="C1284" s="21" t="s">
        <v>2641</v>
      </c>
      <c r="D1284" s="23" t="s">
        <v>2660</v>
      </c>
      <c r="E1284" s="23" t="s">
        <v>11</v>
      </c>
      <c r="F1284" s="19" t="s">
        <v>29</v>
      </c>
      <c r="G1284" s="24" t="s">
        <v>2661</v>
      </c>
    </row>
    <row r="1285" customFormat="false" ht="16" hidden="false" customHeight="true" outlineLevel="0" collapsed="false">
      <c r="A1285" s="8" t="n">
        <v>1281</v>
      </c>
      <c r="B1285" s="23" t="s">
        <v>2308</v>
      </c>
      <c r="C1285" s="21" t="s">
        <v>2641</v>
      </c>
      <c r="D1285" s="23" t="s">
        <v>2662</v>
      </c>
      <c r="E1285" s="23" t="s">
        <v>11</v>
      </c>
      <c r="F1285" s="19" t="s">
        <v>29</v>
      </c>
      <c r="G1285" s="24" t="s">
        <v>2663</v>
      </c>
    </row>
    <row r="1286" customFormat="false" ht="16" hidden="false" customHeight="true" outlineLevel="0" collapsed="false">
      <c r="A1286" s="8" t="n">
        <v>1282</v>
      </c>
      <c r="B1286" s="23" t="s">
        <v>2308</v>
      </c>
      <c r="C1286" s="21" t="s">
        <v>2641</v>
      </c>
      <c r="D1286" s="23" t="s">
        <v>2664</v>
      </c>
      <c r="E1286" s="23" t="s">
        <v>11</v>
      </c>
      <c r="F1286" s="19" t="s">
        <v>29</v>
      </c>
      <c r="G1286" s="24" t="s">
        <v>2665</v>
      </c>
    </row>
    <row r="1287" customFormat="false" ht="16" hidden="false" customHeight="true" outlineLevel="0" collapsed="false">
      <c r="A1287" s="8" t="n">
        <v>1283</v>
      </c>
      <c r="B1287" s="23" t="s">
        <v>2308</v>
      </c>
      <c r="C1287" s="21" t="s">
        <v>2641</v>
      </c>
      <c r="D1287" s="23" t="s">
        <v>2666</v>
      </c>
      <c r="E1287" s="23" t="s">
        <v>11</v>
      </c>
      <c r="F1287" s="19" t="s">
        <v>29</v>
      </c>
      <c r="G1287" s="24" t="s">
        <v>2667</v>
      </c>
    </row>
    <row r="1288" customFormat="false" ht="16" hidden="false" customHeight="true" outlineLevel="0" collapsed="false">
      <c r="A1288" s="8" t="n">
        <v>1284</v>
      </c>
      <c r="B1288" s="23" t="s">
        <v>2308</v>
      </c>
      <c r="C1288" s="21" t="s">
        <v>2668</v>
      </c>
      <c r="D1288" s="23" t="s">
        <v>2669</v>
      </c>
      <c r="E1288" s="23" t="s">
        <v>11</v>
      </c>
      <c r="F1288" s="19" t="s">
        <v>12</v>
      </c>
      <c r="G1288" s="24" t="s">
        <v>2670</v>
      </c>
    </row>
    <row r="1289" customFormat="false" ht="16" hidden="false" customHeight="true" outlineLevel="0" collapsed="false">
      <c r="A1289" s="8" t="n">
        <v>1285</v>
      </c>
      <c r="B1289" s="23" t="s">
        <v>2308</v>
      </c>
      <c r="C1289" s="21" t="s">
        <v>2668</v>
      </c>
      <c r="D1289" s="23" t="s">
        <v>2671</v>
      </c>
      <c r="E1289" s="23" t="s">
        <v>11</v>
      </c>
      <c r="F1289" s="19" t="s">
        <v>12</v>
      </c>
      <c r="G1289" s="24" t="s">
        <v>2672</v>
      </c>
    </row>
    <row r="1290" customFormat="false" ht="16" hidden="false" customHeight="true" outlineLevel="0" collapsed="false">
      <c r="A1290" s="8" t="n">
        <v>1286</v>
      </c>
      <c r="B1290" s="23" t="s">
        <v>2308</v>
      </c>
      <c r="C1290" s="21" t="s">
        <v>2668</v>
      </c>
      <c r="D1290" s="23" t="s">
        <v>2673</v>
      </c>
      <c r="E1290" s="23" t="s">
        <v>11</v>
      </c>
      <c r="F1290" s="19" t="s">
        <v>12</v>
      </c>
      <c r="G1290" s="24" t="s">
        <v>2674</v>
      </c>
    </row>
    <row r="1291" customFormat="false" ht="16" hidden="false" customHeight="true" outlineLevel="0" collapsed="false">
      <c r="A1291" s="8" t="n">
        <v>1287</v>
      </c>
      <c r="B1291" s="23" t="s">
        <v>2308</v>
      </c>
      <c r="C1291" s="21" t="s">
        <v>2668</v>
      </c>
      <c r="D1291" s="23" t="s">
        <v>2675</v>
      </c>
      <c r="E1291" s="23" t="s">
        <v>11</v>
      </c>
      <c r="F1291" s="19" t="s">
        <v>12</v>
      </c>
      <c r="G1291" s="24" t="s">
        <v>2676</v>
      </c>
    </row>
    <row r="1292" customFormat="false" ht="16" hidden="false" customHeight="true" outlineLevel="0" collapsed="false">
      <c r="A1292" s="8" t="n">
        <v>1288</v>
      </c>
      <c r="B1292" s="23" t="s">
        <v>2308</v>
      </c>
      <c r="C1292" s="21" t="s">
        <v>2668</v>
      </c>
      <c r="D1292" s="23" t="s">
        <v>2677</v>
      </c>
      <c r="E1292" s="23" t="s">
        <v>11</v>
      </c>
      <c r="F1292" s="19" t="s">
        <v>12</v>
      </c>
      <c r="G1292" s="24" t="s">
        <v>2678</v>
      </c>
    </row>
    <row r="1293" customFormat="false" ht="16" hidden="false" customHeight="true" outlineLevel="0" collapsed="false">
      <c r="A1293" s="8" t="n">
        <v>1289</v>
      </c>
      <c r="B1293" s="23" t="s">
        <v>2308</v>
      </c>
      <c r="C1293" s="21" t="s">
        <v>2668</v>
      </c>
      <c r="D1293" s="23" t="s">
        <v>1834</v>
      </c>
      <c r="E1293" s="23" t="s">
        <v>11</v>
      </c>
      <c r="F1293" s="19" t="s">
        <v>12</v>
      </c>
      <c r="G1293" s="24" t="s">
        <v>2679</v>
      </c>
    </row>
    <row r="1294" customFormat="false" ht="16" hidden="false" customHeight="true" outlineLevel="0" collapsed="false">
      <c r="A1294" s="8" t="n">
        <v>1290</v>
      </c>
      <c r="B1294" s="23" t="s">
        <v>2308</v>
      </c>
      <c r="C1294" s="21" t="s">
        <v>2668</v>
      </c>
      <c r="D1294" s="23" t="s">
        <v>2680</v>
      </c>
      <c r="E1294" s="23" t="s">
        <v>11</v>
      </c>
      <c r="F1294" s="12" t="s">
        <v>20</v>
      </c>
      <c r="G1294" s="24" t="s">
        <v>2681</v>
      </c>
    </row>
    <row r="1295" customFormat="false" ht="16" hidden="false" customHeight="true" outlineLevel="0" collapsed="false">
      <c r="A1295" s="8" t="n">
        <v>1291</v>
      </c>
      <c r="B1295" s="23" t="s">
        <v>2308</v>
      </c>
      <c r="C1295" s="21" t="s">
        <v>2668</v>
      </c>
      <c r="D1295" s="23" t="s">
        <v>2682</v>
      </c>
      <c r="E1295" s="23" t="s">
        <v>11</v>
      </c>
      <c r="F1295" s="12" t="s">
        <v>20</v>
      </c>
      <c r="G1295" s="24" t="s">
        <v>2683</v>
      </c>
    </row>
    <row r="1296" customFormat="false" ht="16" hidden="false" customHeight="true" outlineLevel="0" collapsed="false">
      <c r="A1296" s="8" t="n">
        <v>1292</v>
      </c>
      <c r="B1296" s="23" t="s">
        <v>2308</v>
      </c>
      <c r="C1296" s="21" t="s">
        <v>2668</v>
      </c>
      <c r="D1296" s="23" t="s">
        <v>2684</v>
      </c>
      <c r="E1296" s="23" t="s">
        <v>11</v>
      </c>
      <c r="F1296" s="12" t="s">
        <v>20</v>
      </c>
      <c r="G1296" s="24" t="s">
        <v>2685</v>
      </c>
    </row>
    <row r="1297" customFormat="false" ht="16" hidden="false" customHeight="true" outlineLevel="0" collapsed="false">
      <c r="A1297" s="8" t="n">
        <v>1293</v>
      </c>
      <c r="B1297" s="23" t="s">
        <v>2308</v>
      </c>
      <c r="C1297" s="21" t="s">
        <v>2668</v>
      </c>
      <c r="D1297" s="23" t="s">
        <v>2686</v>
      </c>
      <c r="E1297" s="23" t="s">
        <v>11</v>
      </c>
      <c r="F1297" s="12" t="s">
        <v>20</v>
      </c>
      <c r="G1297" s="24" t="s">
        <v>2687</v>
      </c>
    </row>
    <row r="1298" customFormat="false" ht="16" hidden="false" customHeight="true" outlineLevel="0" collapsed="false">
      <c r="A1298" s="8" t="n">
        <v>1294</v>
      </c>
      <c r="B1298" s="23" t="s">
        <v>2308</v>
      </c>
      <c r="C1298" s="21" t="s">
        <v>2668</v>
      </c>
      <c r="D1298" s="48" t="s">
        <v>2688</v>
      </c>
      <c r="E1298" s="23" t="s">
        <v>11</v>
      </c>
      <c r="F1298" s="19" t="s">
        <v>29</v>
      </c>
      <c r="G1298" s="24" t="s">
        <v>2689</v>
      </c>
    </row>
    <row r="1299" customFormat="false" ht="16" hidden="false" customHeight="true" outlineLevel="0" collapsed="false">
      <c r="A1299" s="8" t="n">
        <v>1295</v>
      </c>
      <c r="B1299" s="23" t="s">
        <v>2308</v>
      </c>
      <c r="C1299" s="21" t="s">
        <v>2668</v>
      </c>
      <c r="D1299" s="23" t="s">
        <v>2690</v>
      </c>
      <c r="E1299" s="23" t="s">
        <v>11</v>
      </c>
      <c r="F1299" s="19" t="s">
        <v>29</v>
      </c>
      <c r="G1299" s="24" t="s">
        <v>2691</v>
      </c>
    </row>
    <row r="1300" customFormat="false" ht="16" hidden="false" customHeight="true" outlineLevel="0" collapsed="false">
      <c r="A1300" s="8" t="n">
        <v>1296</v>
      </c>
      <c r="B1300" s="23" t="s">
        <v>2308</v>
      </c>
      <c r="C1300" s="21" t="s">
        <v>2668</v>
      </c>
      <c r="D1300" s="23" t="s">
        <v>2692</v>
      </c>
      <c r="E1300" s="23" t="s">
        <v>11</v>
      </c>
      <c r="F1300" s="19" t="s">
        <v>29</v>
      </c>
      <c r="G1300" s="24" t="s">
        <v>2693</v>
      </c>
    </row>
    <row r="1301" customFormat="false" ht="16" hidden="false" customHeight="true" outlineLevel="0" collapsed="false">
      <c r="A1301" s="8" t="n">
        <v>1297</v>
      </c>
      <c r="B1301" s="23" t="s">
        <v>2308</v>
      </c>
      <c r="C1301" s="21" t="s">
        <v>2668</v>
      </c>
      <c r="D1301" s="23" t="s">
        <v>2694</v>
      </c>
      <c r="E1301" s="23" t="s">
        <v>11</v>
      </c>
      <c r="F1301" s="19" t="s">
        <v>29</v>
      </c>
      <c r="G1301" s="24" t="s">
        <v>2695</v>
      </c>
    </row>
    <row r="1302" customFormat="false" ht="16" hidden="false" customHeight="true" outlineLevel="0" collapsed="false">
      <c r="A1302" s="8" t="n">
        <v>1298</v>
      </c>
      <c r="B1302" s="23" t="s">
        <v>2308</v>
      </c>
      <c r="C1302" s="21" t="s">
        <v>2696</v>
      </c>
      <c r="D1302" s="76" t="s">
        <v>2697</v>
      </c>
      <c r="E1302" s="23" t="s">
        <v>11</v>
      </c>
      <c r="F1302" s="19" t="s">
        <v>12</v>
      </c>
      <c r="G1302" s="74" t="s">
        <v>2698</v>
      </c>
    </row>
    <row r="1303" customFormat="false" ht="16" hidden="false" customHeight="true" outlineLevel="0" collapsed="false">
      <c r="A1303" s="8" t="n">
        <v>1299</v>
      </c>
      <c r="B1303" s="23" t="s">
        <v>2308</v>
      </c>
      <c r="C1303" s="21" t="s">
        <v>2696</v>
      </c>
      <c r="D1303" s="76" t="s">
        <v>2699</v>
      </c>
      <c r="E1303" s="76" t="s">
        <v>11</v>
      </c>
      <c r="F1303" s="19" t="s">
        <v>12</v>
      </c>
      <c r="G1303" s="74" t="s">
        <v>2700</v>
      </c>
    </row>
    <row r="1304" customFormat="false" ht="16" hidden="false" customHeight="true" outlineLevel="0" collapsed="false">
      <c r="A1304" s="8" t="n">
        <v>1300</v>
      </c>
      <c r="B1304" s="23" t="s">
        <v>2308</v>
      </c>
      <c r="C1304" s="21" t="s">
        <v>2696</v>
      </c>
      <c r="D1304" s="76" t="s">
        <v>2701</v>
      </c>
      <c r="E1304" s="76" t="s">
        <v>2702</v>
      </c>
      <c r="F1304" s="19" t="s">
        <v>12</v>
      </c>
      <c r="G1304" s="74" t="s">
        <v>2703</v>
      </c>
    </row>
    <row r="1305" customFormat="false" ht="16" hidden="false" customHeight="true" outlineLevel="0" collapsed="false">
      <c r="A1305" s="8" t="n">
        <v>1301</v>
      </c>
      <c r="B1305" s="23" t="s">
        <v>2308</v>
      </c>
      <c r="C1305" s="21" t="s">
        <v>2696</v>
      </c>
      <c r="D1305" s="76" t="s">
        <v>2704</v>
      </c>
      <c r="E1305" s="76" t="s">
        <v>11</v>
      </c>
      <c r="F1305" s="19" t="s">
        <v>12</v>
      </c>
      <c r="G1305" s="74" t="s">
        <v>2705</v>
      </c>
    </row>
    <row r="1306" customFormat="false" ht="16" hidden="false" customHeight="true" outlineLevel="0" collapsed="false">
      <c r="A1306" s="8" t="n">
        <v>1302</v>
      </c>
      <c r="B1306" s="23" t="s">
        <v>2308</v>
      </c>
      <c r="C1306" s="21" t="s">
        <v>2696</v>
      </c>
      <c r="D1306" s="76" t="s">
        <v>2706</v>
      </c>
      <c r="E1306" s="76" t="s">
        <v>11</v>
      </c>
      <c r="F1306" s="19" t="s">
        <v>12</v>
      </c>
      <c r="G1306" s="74" t="s">
        <v>2707</v>
      </c>
    </row>
    <row r="1307" customFormat="false" ht="16" hidden="false" customHeight="true" outlineLevel="0" collapsed="false">
      <c r="A1307" s="8" t="n">
        <v>1303</v>
      </c>
      <c r="B1307" s="23" t="s">
        <v>2308</v>
      </c>
      <c r="C1307" s="21" t="s">
        <v>2696</v>
      </c>
      <c r="D1307" s="76" t="s">
        <v>2708</v>
      </c>
      <c r="E1307" s="76" t="s">
        <v>15</v>
      </c>
      <c r="F1307" s="12" t="s">
        <v>20</v>
      </c>
      <c r="G1307" s="74" t="s">
        <v>2709</v>
      </c>
    </row>
    <row r="1308" customFormat="false" ht="16" hidden="false" customHeight="true" outlineLevel="0" collapsed="false">
      <c r="A1308" s="8" t="n">
        <v>1304</v>
      </c>
      <c r="B1308" s="23" t="s">
        <v>2308</v>
      </c>
      <c r="C1308" s="21" t="s">
        <v>2696</v>
      </c>
      <c r="D1308" s="76" t="s">
        <v>2710</v>
      </c>
      <c r="E1308" s="76" t="s">
        <v>11</v>
      </c>
      <c r="F1308" s="12" t="s">
        <v>20</v>
      </c>
      <c r="G1308" s="74" t="s">
        <v>2711</v>
      </c>
    </row>
    <row r="1309" customFormat="false" ht="16" hidden="false" customHeight="true" outlineLevel="0" collapsed="false">
      <c r="A1309" s="8" t="n">
        <v>1305</v>
      </c>
      <c r="B1309" s="23" t="s">
        <v>2308</v>
      </c>
      <c r="C1309" s="21" t="s">
        <v>2696</v>
      </c>
      <c r="D1309" s="76" t="s">
        <v>2712</v>
      </c>
      <c r="E1309" s="76" t="s">
        <v>11</v>
      </c>
      <c r="F1309" s="12" t="s">
        <v>20</v>
      </c>
      <c r="G1309" s="74" t="s">
        <v>2713</v>
      </c>
    </row>
    <row r="1310" customFormat="false" ht="16" hidden="false" customHeight="true" outlineLevel="0" collapsed="false">
      <c r="A1310" s="8" t="n">
        <v>1306</v>
      </c>
      <c r="B1310" s="23" t="s">
        <v>2308</v>
      </c>
      <c r="C1310" s="21" t="s">
        <v>2696</v>
      </c>
      <c r="D1310" s="76" t="s">
        <v>2714</v>
      </c>
      <c r="E1310" s="76" t="s">
        <v>11</v>
      </c>
      <c r="F1310" s="12" t="s">
        <v>20</v>
      </c>
      <c r="G1310" s="74" t="s">
        <v>2715</v>
      </c>
    </row>
    <row r="1311" customFormat="false" ht="16" hidden="false" customHeight="true" outlineLevel="0" collapsed="false">
      <c r="A1311" s="8" t="n">
        <v>1307</v>
      </c>
      <c r="B1311" s="23" t="s">
        <v>2308</v>
      </c>
      <c r="C1311" s="21" t="s">
        <v>2696</v>
      </c>
      <c r="D1311" s="76" t="s">
        <v>2716</v>
      </c>
      <c r="E1311" s="76" t="s">
        <v>11</v>
      </c>
      <c r="F1311" s="19" t="s">
        <v>29</v>
      </c>
      <c r="G1311" s="74" t="s">
        <v>2717</v>
      </c>
    </row>
    <row r="1312" customFormat="false" ht="16" hidden="false" customHeight="true" outlineLevel="0" collapsed="false">
      <c r="A1312" s="8" t="n">
        <v>1308</v>
      </c>
      <c r="B1312" s="23" t="s">
        <v>2308</v>
      </c>
      <c r="C1312" s="21" t="s">
        <v>2696</v>
      </c>
      <c r="D1312" s="76" t="s">
        <v>2718</v>
      </c>
      <c r="E1312" s="76" t="s">
        <v>11</v>
      </c>
      <c r="F1312" s="19" t="s">
        <v>29</v>
      </c>
      <c r="G1312" s="74" t="s">
        <v>2719</v>
      </c>
    </row>
    <row r="1313" customFormat="false" ht="16" hidden="false" customHeight="true" outlineLevel="0" collapsed="false">
      <c r="A1313" s="8" t="n">
        <v>1309</v>
      </c>
      <c r="B1313" s="23" t="s">
        <v>2308</v>
      </c>
      <c r="C1313" s="21" t="s">
        <v>2720</v>
      </c>
      <c r="D1313" s="23" t="s">
        <v>2721</v>
      </c>
      <c r="E1313" s="23" t="s">
        <v>11</v>
      </c>
      <c r="F1313" s="19" t="s">
        <v>12</v>
      </c>
      <c r="G1313" s="24" t="s">
        <v>2722</v>
      </c>
    </row>
    <row r="1314" customFormat="false" ht="16" hidden="false" customHeight="true" outlineLevel="0" collapsed="false">
      <c r="A1314" s="8" t="n">
        <v>1310</v>
      </c>
      <c r="B1314" s="23" t="s">
        <v>2308</v>
      </c>
      <c r="C1314" s="21" t="s">
        <v>2720</v>
      </c>
      <c r="D1314" s="23" t="s">
        <v>2723</v>
      </c>
      <c r="E1314" s="23" t="s">
        <v>11</v>
      </c>
      <c r="F1314" s="19" t="s">
        <v>12</v>
      </c>
      <c r="G1314" s="24" t="s">
        <v>2724</v>
      </c>
    </row>
    <row r="1315" customFormat="false" ht="16" hidden="false" customHeight="true" outlineLevel="0" collapsed="false">
      <c r="A1315" s="8" t="n">
        <v>1311</v>
      </c>
      <c r="B1315" s="23" t="s">
        <v>2308</v>
      </c>
      <c r="C1315" s="21" t="s">
        <v>2720</v>
      </c>
      <c r="D1315" s="23" t="s">
        <v>2725</v>
      </c>
      <c r="E1315" s="23" t="s">
        <v>11</v>
      </c>
      <c r="F1315" s="12" t="s">
        <v>20</v>
      </c>
      <c r="G1315" s="24" t="s">
        <v>2726</v>
      </c>
    </row>
    <row r="1316" customFormat="false" ht="16" hidden="false" customHeight="true" outlineLevel="0" collapsed="false">
      <c r="A1316" s="8" t="n">
        <v>1312</v>
      </c>
      <c r="B1316" s="23" t="s">
        <v>2308</v>
      </c>
      <c r="C1316" s="21" t="s">
        <v>2720</v>
      </c>
      <c r="D1316" s="23" t="s">
        <v>2727</v>
      </c>
      <c r="E1316" s="23" t="s">
        <v>11</v>
      </c>
      <c r="F1316" s="12" t="s">
        <v>20</v>
      </c>
      <c r="G1316" s="24" t="s">
        <v>2728</v>
      </c>
    </row>
    <row r="1317" customFormat="false" ht="16" hidden="false" customHeight="true" outlineLevel="0" collapsed="false">
      <c r="A1317" s="8" t="n">
        <v>1313</v>
      </c>
      <c r="B1317" s="23" t="s">
        <v>2308</v>
      </c>
      <c r="C1317" s="21" t="s">
        <v>2720</v>
      </c>
      <c r="D1317" s="23" t="s">
        <v>2729</v>
      </c>
      <c r="E1317" s="23" t="s">
        <v>11</v>
      </c>
      <c r="F1317" s="12" t="s">
        <v>20</v>
      </c>
      <c r="G1317" s="24" t="s">
        <v>2730</v>
      </c>
    </row>
    <row r="1318" customFormat="false" ht="16" hidden="false" customHeight="true" outlineLevel="0" collapsed="false">
      <c r="A1318" s="8" t="n">
        <v>1314</v>
      </c>
      <c r="B1318" s="23" t="s">
        <v>2308</v>
      </c>
      <c r="C1318" s="21" t="s">
        <v>2720</v>
      </c>
      <c r="D1318" s="23" t="s">
        <v>2731</v>
      </c>
      <c r="E1318" s="23" t="s">
        <v>11</v>
      </c>
      <c r="F1318" s="12" t="s">
        <v>20</v>
      </c>
      <c r="G1318" s="24" t="s">
        <v>2732</v>
      </c>
    </row>
    <row r="1319" customFormat="false" ht="16" hidden="false" customHeight="true" outlineLevel="0" collapsed="false">
      <c r="A1319" s="8" t="n">
        <v>1315</v>
      </c>
      <c r="B1319" s="23" t="s">
        <v>2308</v>
      </c>
      <c r="C1319" s="21" t="s">
        <v>2720</v>
      </c>
      <c r="D1319" s="23" t="s">
        <v>2733</v>
      </c>
      <c r="E1319" s="23" t="s">
        <v>11</v>
      </c>
      <c r="F1319" s="19" t="s">
        <v>29</v>
      </c>
      <c r="G1319" s="24" t="s">
        <v>2734</v>
      </c>
    </row>
    <row r="1320" customFormat="false" ht="16" hidden="false" customHeight="true" outlineLevel="0" collapsed="false">
      <c r="A1320" s="8" t="n">
        <v>1316</v>
      </c>
      <c r="B1320" s="23" t="s">
        <v>2308</v>
      </c>
      <c r="C1320" s="21" t="s">
        <v>2720</v>
      </c>
      <c r="D1320" s="23" t="s">
        <v>2735</v>
      </c>
      <c r="E1320" s="23" t="s">
        <v>15</v>
      </c>
      <c r="F1320" s="19" t="s">
        <v>29</v>
      </c>
      <c r="G1320" s="24" t="s">
        <v>2736</v>
      </c>
    </row>
    <row r="1321" customFormat="false" ht="16" hidden="false" customHeight="true" outlineLevel="0" collapsed="false">
      <c r="A1321" s="8" t="n">
        <v>1317</v>
      </c>
      <c r="B1321" s="23" t="s">
        <v>2308</v>
      </c>
      <c r="C1321" s="21" t="s">
        <v>2720</v>
      </c>
      <c r="D1321" s="23" t="s">
        <v>2737</v>
      </c>
      <c r="E1321" s="23" t="s">
        <v>11</v>
      </c>
      <c r="F1321" s="19" t="s">
        <v>29</v>
      </c>
      <c r="G1321" s="24" t="s">
        <v>2738</v>
      </c>
    </row>
    <row r="1322" customFormat="false" ht="16" hidden="false" customHeight="true" outlineLevel="0" collapsed="false">
      <c r="A1322" s="8" t="n">
        <v>1318</v>
      </c>
      <c r="B1322" s="23" t="s">
        <v>2308</v>
      </c>
      <c r="C1322" s="21" t="s">
        <v>2720</v>
      </c>
      <c r="D1322" s="23" t="s">
        <v>2739</v>
      </c>
      <c r="E1322" s="23" t="s">
        <v>11</v>
      </c>
      <c r="F1322" s="19" t="s">
        <v>29</v>
      </c>
      <c r="G1322" s="24" t="s">
        <v>2740</v>
      </c>
    </row>
    <row r="1323" customFormat="false" ht="16" hidden="false" customHeight="true" outlineLevel="0" collapsed="false">
      <c r="A1323" s="8" t="n">
        <v>1319</v>
      </c>
      <c r="B1323" s="23" t="s">
        <v>2308</v>
      </c>
      <c r="C1323" s="21" t="s">
        <v>2720</v>
      </c>
      <c r="D1323" s="16" t="s">
        <v>2741</v>
      </c>
      <c r="E1323" s="16" t="s">
        <v>11</v>
      </c>
      <c r="F1323" s="19" t="s">
        <v>29</v>
      </c>
      <c r="G1323" s="26" t="s">
        <v>2742</v>
      </c>
    </row>
    <row r="1324" customFormat="false" ht="16" hidden="false" customHeight="true" outlineLevel="0" collapsed="false">
      <c r="A1324" s="8" t="n">
        <v>1320</v>
      </c>
      <c r="B1324" s="23" t="s">
        <v>2308</v>
      </c>
      <c r="C1324" s="21" t="s">
        <v>2720</v>
      </c>
      <c r="D1324" s="16" t="s">
        <v>2743</v>
      </c>
      <c r="E1324" s="16" t="s">
        <v>11</v>
      </c>
      <c r="F1324" s="19" t="s">
        <v>29</v>
      </c>
      <c r="G1324" s="26" t="s">
        <v>2744</v>
      </c>
    </row>
    <row r="1325" customFormat="false" ht="16" hidden="false" customHeight="true" outlineLevel="0" collapsed="false">
      <c r="A1325" s="8" t="n">
        <v>1321</v>
      </c>
      <c r="B1325" s="23" t="s">
        <v>2308</v>
      </c>
      <c r="C1325" s="21" t="s">
        <v>2720</v>
      </c>
      <c r="D1325" s="16" t="s">
        <v>2745</v>
      </c>
      <c r="E1325" s="16" t="s">
        <v>11</v>
      </c>
      <c r="F1325" s="19" t="s">
        <v>29</v>
      </c>
      <c r="G1325" s="26" t="s">
        <v>2746</v>
      </c>
    </row>
    <row r="1326" customFormat="false" ht="16" hidden="false" customHeight="true" outlineLevel="0" collapsed="false">
      <c r="A1326" s="8" t="n">
        <v>1322</v>
      </c>
      <c r="B1326" s="23" t="s">
        <v>2308</v>
      </c>
      <c r="C1326" s="21" t="s">
        <v>2720</v>
      </c>
      <c r="D1326" s="16" t="s">
        <v>2747</v>
      </c>
      <c r="E1326" s="16" t="s">
        <v>11</v>
      </c>
      <c r="F1326" s="19" t="s">
        <v>29</v>
      </c>
      <c r="G1326" s="26" t="s">
        <v>2748</v>
      </c>
    </row>
    <row r="1327" customFormat="false" ht="16" hidden="false" customHeight="true" outlineLevel="0" collapsed="false">
      <c r="A1327" s="8" t="n">
        <v>1323</v>
      </c>
      <c r="B1327" s="23" t="s">
        <v>2308</v>
      </c>
      <c r="C1327" s="21" t="s">
        <v>2720</v>
      </c>
      <c r="D1327" s="16" t="s">
        <v>2749</v>
      </c>
      <c r="E1327" s="16" t="s">
        <v>11</v>
      </c>
      <c r="F1327" s="19" t="s">
        <v>29</v>
      </c>
      <c r="G1327" s="26" t="s">
        <v>2750</v>
      </c>
    </row>
    <row r="1328" customFormat="false" ht="16" hidden="false" customHeight="true" outlineLevel="0" collapsed="false">
      <c r="A1328" s="8" t="n">
        <v>1324</v>
      </c>
      <c r="B1328" s="23" t="s">
        <v>2308</v>
      </c>
      <c r="C1328" s="21" t="s">
        <v>2720</v>
      </c>
      <c r="D1328" s="16" t="s">
        <v>2751</v>
      </c>
      <c r="E1328" s="16" t="s">
        <v>11</v>
      </c>
      <c r="F1328" s="19" t="s">
        <v>29</v>
      </c>
      <c r="G1328" s="26" t="s">
        <v>2752</v>
      </c>
    </row>
    <row r="1329" customFormat="false" ht="16" hidden="false" customHeight="true" outlineLevel="0" collapsed="false">
      <c r="A1329" s="8" t="n">
        <v>1325</v>
      </c>
      <c r="B1329" s="23" t="s">
        <v>2308</v>
      </c>
      <c r="C1329" s="21" t="s">
        <v>2753</v>
      </c>
      <c r="D1329" s="23" t="s">
        <v>2754</v>
      </c>
      <c r="E1329" s="23" t="s">
        <v>11</v>
      </c>
      <c r="F1329" s="19" t="s">
        <v>12</v>
      </c>
      <c r="G1329" s="24" t="s">
        <v>2755</v>
      </c>
    </row>
    <row r="1330" customFormat="false" ht="16" hidden="false" customHeight="true" outlineLevel="0" collapsed="false">
      <c r="A1330" s="8" t="n">
        <v>1326</v>
      </c>
      <c r="B1330" s="23" t="s">
        <v>2308</v>
      </c>
      <c r="C1330" s="21" t="s">
        <v>2753</v>
      </c>
      <c r="D1330" s="23" t="s">
        <v>2756</v>
      </c>
      <c r="E1330" s="23" t="s">
        <v>11</v>
      </c>
      <c r="F1330" s="12" t="s">
        <v>20</v>
      </c>
      <c r="G1330" s="24" t="s">
        <v>2757</v>
      </c>
    </row>
    <row r="1331" customFormat="false" ht="16" hidden="false" customHeight="true" outlineLevel="0" collapsed="false">
      <c r="A1331" s="8" t="n">
        <v>1327</v>
      </c>
      <c r="B1331" s="23" t="s">
        <v>2308</v>
      </c>
      <c r="C1331" s="21" t="s">
        <v>2753</v>
      </c>
      <c r="D1331" s="23" t="s">
        <v>2758</v>
      </c>
      <c r="E1331" s="23" t="s">
        <v>15</v>
      </c>
      <c r="F1331" s="12" t="s">
        <v>20</v>
      </c>
      <c r="G1331" s="24" t="s">
        <v>2759</v>
      </c>
    </row>
    <row r="1332" customFormat="false" ht="16" hidden="false" customHeight="true" outlineLevel="0" collapsed="false">
      <c r="A1332" s="8" t="n">
        <v>1328</v>
      </c>
      <c r="B1332" s="23" t="s">
        <v>2308</v>
      </c>
      <c r="C1332" s="21" t="s">
        <v>2753</v>
      </c>
      <c r="D1332" s="23" t="s">
        <v>2760</v>
      </c>
      <c r="E1332" s="23" t="s">
        <v>15</v>
      </c>
      <c r="F1332" s="12" t="s">
        <v>20</v>
      </c>
      <c r="G1332" s="24" t="s">
        <v>2761</v>
      </c>
    </row>
    <row r="1333" customFormat="false" ht="16" hidden="false" customHeight="true" outlineLevel="0" collapsed="false">
      <c r="A1333" s="8" t="n">
        <v>1329</v>
      </c>
      <c r="B1333" s="23" t="s">
        <v>2308</v>
      </c>
      <c r="C1333" s="21" t="s">
        <v>2753</v>
      </c>
      <c r="D1333" s="23" t="s">
        <v>2762</v>
      </c>
      <c r="E1333" s="23" t="s">
        <v>11</v>
      </c>
      <c r="F1333" s="12" t="s">
        <v>20</v>
      </c>
      <c r="G1333" s="24" t="s">
        <v>2763</v>
      </c>
    </row>
    <row r="1334" customFormat="false" ht="16" hidden="false" customHeight="true" outlineLevel="0" collapsed="false">
      <c r="A1334" s="8" t="n">
        <v>1330</v>
      </c>
      <c r="B1334" s="23" t="s">
        <v>2308</v>
      </c>
      <c r="C1334" s="21" t="s">
        <v>2764</v>
      </c>
      <c r="D1334" s="23" t="s">
        <v>2765</v>
      </c>
      <c r="E1334" s="23" t="s">
        <v>11</v>
      </c>
      <c r="F1334" s="19" t="s">
        <v>12</v>
      </c>
      <c r="G1334" s="24" t="s">
        <v>2766</v>
      </c>
    </row>
    <row r="1335" customFormat="false" ht="16" hidden="false" customHeight="true" outlineLevel="0" collapsed="false">
      <c r="A1335" s="8" t="n">
        <v>1331</v>
      </c>
      <c r="B1335" s="23" t="s">
        <v>2308</v>
      </c>
      <c r="C1335" s="21" t="s">
        <v>2764</v>
      </c>
      <c r="D1335" s="23" t="s">
        <v>2767</v>
      </c>
      <c r="E1335" s="23" t="s">
        <v>11</v>
      </c>
      <c r="F1335" s="19" t="s">
        <v>12</v>
      </c>
      <c r="G1335" s="24" t="s">
        <v>2768</v>
      </c>
    </row>
    <row r="1336" customFormat="false" ht="16" hidden="false" customHeight="true" outlineLevel="0" collapsed="false">
      <c r="A1336" s="8" t="n">
        <v>1332</v>
      </c>
      <c r="B1336" s="23" t="s">
        <v>2308</v>
      </c>
      <c r="C1336" s="21" t="s">
        <v>2764</v>
      </c>
      <c r="D1336" s="23" t="s">
        <v>2769</v>
      </c>
      <c r="E1336" s="23" t="s">
        <v>11</v>
      </c>
      <c r="F1336" s="19" t="s">
        <v>12</v>
      </c>
      <c r="G1336" s="24" t="s">
        <v>2770</v>
      </c>
    </row>
    <row r="1337" customFormat="false" ht="16" hidden="false" customHeight="true" outlineLevel="0" collapsed="false">
      <c r="A1337" s="8" t="n">
        <v>1333</v>
      </c>
      <c r="B1337" s="23" t="s">
        <v>2308</v>
      </c>
      <c r="C1337" s="21" t="s">
        <v>2764</v>
      </c>
      <c r="D1337" s="23" t="s">
        <v>2771</v>
      </c>
      <c r="E1337" s="23" t="s">
        <v>11</v>
      </c>
      <c r="F1337" s="12" t="s">
        <v>20</v>
      </c>
      <c r="G1337" s="24" t="s">
        <v>2772</v>
      </c>
    </row>
    <row r="1338" customFormat="false" ht="16" hidden="false" customHeight="true" outlineLevel="0" collapsed="false">
      <c r="A1338" s="8" t="n">
        <v>1334</v>
      </c>
      <c r="B1338" s="23" t="s">
        <v>2308</v>
      </c>
      <c r="C1338" s="21" t="s">
        <v>2764</v>
      </c>
      <c r="D1338" s="23" t="s">
        <v>2773</v>
      </c>
      <c r="E1338" s="23" t="s">
        <v>11</v>
      </c>
      <c r="F1338" s="12" t="s">
        <v>20</v>
      </c>
      <c r="G1338" s="24" t="s">
        <v>2774</v>
      </c>
    </row>
    <row r="1339" customFormat="false" ht="16" hidden="false" customHeight="true" outlineLevel="0" collapsed="false">
      <c r="A1339" s="8" t="n">
        <v>1335</v>
      </c>
      <c r="B1339" s="23" t="s">
        <v>2308</v>
      </c>
      <c r="C1339" s="21" t="s">
        <v>2764</v>
      </c>
      <c r="D1339" s="23" t="s">
        <v>2775</v>
      </c>
      <c r="E1339" s="23" t="s">
        <v>11</v>
      </c>
      <c r="F1339" s="12" t="s">
        <v>20</v>
      </c>
      <c r="G1339" s="24" t="s">
        <v>2776</v>
      </c>
    </row>
    <row r="1340" customFormat="false" ht="16" hidden="false" customHeight="true" outlineLevel="0" collapsed="false">
      <c r="A1340" s="8" t="n">
        <v>1336</v>
      </c>
      <c r="B1340" s="23" t="s">
        <v>2308</v>
      </c>
      <c r="C1340" s="21" t="s">
        <v>2764</v>
      </c>
      <c r="D1340" s="23" t="s">
        <v>2777</v>
      </c>
      <c r="E1340" s="23" t="s">
        <v>11</v>
      </c>
      <c r="F1340" s="19" t="s">
        <v>29</v>
      </c>
      <c r="G1340" s="24" t="s">
        <v>2778</v>
      </c>
    </row>
    <row r="1341" customFormat="false" ht="16" hidden="false" customHeight="true" outlineLevel="0" collapsed="false">
      <c r="A1341" s="8" t="n">
        <v>1337</v>
      </c>
      <c r="B1341" s="23" t="s">
        <v>2308</v>
      </c>
      <c r="C1341" s="21" t="s">
        <v>2764</v>
      </c>
      <c r="D1341" s="23" t="s">
        <v>2779</v>
      </c>
      <c r="E1341" s="23" t="s">
        <v>11</v>
      </c>
      <c r="F1341" s="19" t="s">
        <v>29</v>
      </c>
      <c r="G1341" s="24" t="s">
        <v>2780</v>
      </c>
    </row>
    <row r="1342" customFormat="false" ht="16" hidden="false" customHeight="true" outlineLevel="0" collapsed="false">
      <c r="A1342" s="8" t="n">
        <v>1338</v>
      </c>
      <c r="B1342" s="23" t="s">
        <v>2308</v>
      </c>
      <c r="C1342" s="21" t="s">
        <v>2764</v>
      </c>
      <c r="D1342" s="23" t="s">
        <v>2781</v>
      </c>
      <c r="E1342" s="23" t="s">
        <v>15</v>
      </c>
      <c r="F1342" s="19" t="s">
        <v>29</v>
      </c>
      <c r="G1342" s="24" t="s">
        <v>2782</v>
      </c>
    </row>
    <row r="1343" customFormat="false" ht="16" hidden="false" customHeight="true" outlineLevel="0" collapsed="false">
      <c r="A1343" s="8" t="n">
        <v>1339</v>
      </c>
      <c r="B1343" s="23" t="s">
        <v>2308</v>
      </c>
      <c r="C1343" s="21" t="s">
        <v>2764</v>
      </c>
      <c r="D1343" s="9" t="s">
        <v>2783</v>
      </c>
      <c r="E1343" s="9" t="s">
        <v>15</v>
      </c>
      <c r="F1343" s="19" t="s">
        <v>29</v>
      </c>
      <c r="G1343" s="14" t="s">
        <v>2784</v>
      </c>
    </row>
    <row r="1344" customFormat="false" ht="16" hidden="false" customHeight="true" outlineLevel="0" collapsed="false">
      <c r="A1344" s="8" t="n">
        <v>1340</v>
      </c>
      <c r="B1344" s="23" t="s">
        <v>2308</v>
      </c>
      <c r="C1344" s="21" t="s">
        <v>2764</v>
      </c>
      <c r="D1344" s="9" t="s">
        <v>2785</v>
      </c>
      <c r="E1344" s="9" t="s">
        <v>11</v>
      </c>
      <c r="F1344" s="19" t="s">
        <v>29</v>
      </c>
      <c r="G1344" s="14" t="s">
        <v>2786</v>
      </c>
    </row>
    <row r="1345" customFormat="false" ht="16" hidden="false" customHeight="true" outlineLevel="0" collapsed="false">
      <c r="A1345" s="8" t="n">
        <v>1341</v>
      </c>
      <c r="B1345" s="23" t="s">
        <v>2308</v>
      </c>
      <c r="C1345" s="21" t="s">
        <v>2764</v>
      </c>
      <c r="D1345" s="9" t="s">
        <v>2787</v>
      </c>
      <c r="E1345" s="9" t="s">
        <v>11</v>
      </c>
      <c r="F1345" s="19" t="s">
        <v>29</v>
      </c>
      <c r="G1345" s="14" t="s">
        <v>2788</v>
      </c>
    </row>
    <row r="1346" customFormat="false" ht="16" hidden="false" customHeight="true" outlineLevel="0" collapsed="false">
      <c r="A1346" s="8" t="n">
        <v>1342</v>
      </c>
      <c r="B1346" s="23" t="s">
        <v>2308</v>
      </c>
      <c r="C1346" s="21" t="s">
        <v>2789</v>
      </c>
      <c r="D1346" s="23" t="s">
        <v>2790</v>
      </c>
      <c r="E1346" s="23" t="s">
        <v>11</v>
      </c>
      <c r="F1346" s="19" t="s">
        <v>12</v>
      </c>
      <c r="G1346" s="24" t="s">
        <v>2791</v>
      </c>
    </row>
    <row r="1347" customFormat="false" ht="16" hidden="false" customHeight="true" outlineLevel="0" collapsed="false">
      <c r="A1347" s="8" t="n">
        <v>1343</v>
      </c>
      <c r="B1347" s="23" t="s">
        <v>2308</v>
      </c>
      <c r="C1347" s="21" t="s">
        <v>2789</v>
      </c>
      <c r="D1347" s="23" t="s">
        <v>2792</v>
      </c>
      <c r="E1347" s="23" t="s">
        <v>11</v>
      </c>
      <c r="F1347" s="19" t="s">
        <v>12</v>
      </c>
      <c r="G1347" s="24" t="s">
        <v>2793</v>
      </c>
    </row>
    <row r="1348" customFormat="false" ht="16" hidden="false" customHeight="true" outlineLevel="0" collapsed="false">
      <c r="A1348" s="8" t="n">
        <v>1344</v>
      </c>
      <c r="B1348" s="23" t="s">
        <v>2308</v>
      </c>
      <c r="C1348" s="21" t="s">
        <v>2789</v>
      </c>
      <c r="D1348" s="23" t="s">
        <v>2794</v>
      </c>
      <c r="E1348" s="23" t="s">
        <v>11</v>
      </c>
      <c r="F1348" s="19" t="s">
        <v>12</v>
      </c>
      <c r="G1348" s="24" t="s">
        <v>2795</v>
      </c>
    </row>
    <row r="1349" customFormat="false" ht="16" hidden="false" customHeight="true" outlineLevel="0" collapsed="false">
      <c r="A1349" s="8" t="n">
        <v>1345</v>
      </c>
      <c r="B1349" s="23" t="s">
        <v>2308</v>
      </c>
      <c r="C1349" s="21" t="s">
        <v>2789</v>
      </c>
      <c r="D1349" s="23" t="s">
        <v>2796</v>
      </c>
      <c r="E1349" s="23" t="s">
        <v>11</v>
      </c>
      <c r="F1349" s="19" t="s">
        <v>12</v>
      </c>
      <c r="G1349" s="24" t="s">
        <v>2797</v>
      </c>
    </row>
    <row r="1350" customFormat="false" ht="16" hidden="false" customHeight="true" outlineLevel="0" collapsed="false">
      <c r="A1350" s="8" t="n">
        <v>1346</v>
      </c>
      <c r="B1350" s="23" t="s">
        <v>2308</v>
      </c>
      <c r="C1350" s="21" t="s">
        <v>2789</v>
      </c>
      <c r="D1350" s="23" t="s">
        <v>2798</v>
      </c>
      <c r="E1350" s="23" t="s">
        <v>15</v>
      </c>
      <c r="F1350" s="19" t="s">
        <v>12</v>
      </c>
      <c r="G1350" s="24" t="s">
        <v>2799</v>
      </c>
    </row>
    <row r="1351" customFormat="false" ht="16" hidden="false" customHeight="true" outlineLevel="0" collapsed="false">
      <c r="A1351" s="8" t="n">
        <v>1347</v>
      </c>
      <c r="B1351" s="23" t="s">
        <v>2308</v>
      </c>
      <c r="C1351" s="21" t="s">
        <v>2789</v>
      </c>
      <c r="D1351" s="23" t="s">
        <v>2800</v>
      </c>
      <c r="E1351" s="23" t="s">
        <v>11</v>
      </c>
      <c r="F1351" s="12" t="s">
        <v>20</v>
      </c>
      <c r="G1351" s="24" t="s">
        <v>2801</v>
      </c>
    </row>
    <row r="1352" customFormat="false" ht="16" hidden="false" customHeight="true" outlineLevel="0" collapsed="false">
      <c r="A1352" s="8" t="n">
        <v>1348</v>
      </c>
      <c r="B1352" s="23" t="s">
        <v>2308</v>
      </c>
      <c r="C1352" s="21" t="s">
        <v>2789</v>
      </c>
      <c r="D1352" s="23" t="s">
        <v>2802</v>
      </c>
      <c r="E1352" s="23" t="s">
        <v>11</v>
      </c>
      <c r="F1352" s="12" t="s">
        <v>20</v>
      </c>
      <c r="G1352" s="24" t="s">
        <v>2803</v>
      </c>
    </row>
    <row r="1353" customFormat="false" ht="16" hidden="false" customHeight="true" outlineLevel="0" collapsed="false">
      <c r="A1353" s="8" t="n">
        <v>1349</v>
      </c>
      <c r="B1353" s="23" t="s">
        <v>2308</v>
      </c>
      <c r="C1353" s="21" t="s">
        <v>2789</v>
      </c>
      <c r="D1353" s="23" t="s">
        <v>2804</v>
      </c>
      <c r="E1353" s="23" t="s">
        <v>11</v>
      </c>
      <c r="F1353" s="12" t="s">
        <v>20</v>
      </c>
      <c r="G1353" s="24" t="s">
        <v>2805</v>
      </c>
    </row>
    <row r="1354" customFormat="false" ht="16" hidden="false" customHeight="true" outlineLevel="0" collapsed="false">
      <c r="A1354" s="8" t="n">
        <v>1350</v>
      </c>
      <c r="B1354" s="23" t="s">
        <v>2308</v>
      </c>
      <c r="C1354" s="21" t="s">
        <v>2789</v>
      </c>
      <c r="D1354" s="23" t="s">
        <v>2806</v>
      </c>
      <c r="E1354" s="23" t="s">
        <v>11</v>
      </c>
      <c r="F1354" s="12" t="s">
        <v>20</v>
      </c>
      <c r="G1354" s="24" t="s">
        <v>2807</v>
      </c>
    </row>
    <row r="1355" customFormat="false" ht="16" hidden="false" customHeight="true" outlineLevel="0" collapsed="false">
      <c r="A1355" s="8" t="n">
        <v>1351</v>
      </c>
      <c r="B1355" s="23" t="s">
        <v>2308</v>
      </c>
      <c r="C1355" s="21" t="s">
        <v>2789</v>
      </c>
      <c r="D1355" s="23" t="s">
        <v>2808</v>
      </c>
      <c r="E1355" s="23" t="s">
        <v>11</v>
      </c>
      <c r="F1355" s="19" t="s">
        <v>29</v>
      </c>
      <c r="G1355" s="24" t="s">
        <v>2809</v>
      </c>
    </row>
    <row r="1356" customFormat="false" ht="16" hidden="false" customHeight="true" outlineLevel="0" collapsed="false">
      <c r="A1356" s="8" t="n">
        <v>1352</v>
      </c>
      <c r="B1356" s="23" t="s">
        <v>2308</v>
      </c>
      <c r="C1356" s="21" t="s">
        <v>2789</v>
      </c>
      <c r="D1356" s="23" t="s">
        <v>2810</v>
      </c>
      <c r="E1356" s="23" t="s">
        <v>11</v>
      </c>
      <c r="F1356" s="19" t="s">
        <v>29</v>
      </c>
      <c r="G1356" s="24" t="s">
        <v>2811</v>
      </c>
    </row>
    <row r="1357" customFormat="false" ht="16" hidden="false" customHeight="true" outlineLevel="0" collapsed="false">
      <c r="A1357" s="8" t="n">
        <v>1353</v>
      </c>
      <c r="B1357" s="23" t="s">
        <v>2308</v>
      </c>
      <c r="C1357" s="21" t="s">
        <v>2789</v>
      </c>
      <c r="D1357" s="23" t="s">
        <v>2812</v>
      </c>
      <c r="E1357" s="23" t="s">
        <v>11</v>
      </c>
      <c r="F1357" s="19" t="s">
        <v>29</v>
      </c>
      <c r="G1357" s="24" t="s">
        <v>2813</v>
      </c>
    </row>
    <row r="1358" customFormat="false" ht="16" hidden="false" customHeight="true" outlineLevel="0" collapsed="false">
      <c r="A1358" s="8" t="n">
        <v>1354</v>
      </c>
      <c r="B1358" s="23" t="s">
        <v>2308</v>
      </c>
      <c r="C1358" s="21" t="s">
        <v>2789</v>
      </c>
      <c r="D1358" s="23" t="s">
        <v>2814</v>
      </c>
      <c r="E1358" s="23" t="s">
        <v>11</v>
      </c>
      <c r="F1358" s="19" t="s">
        <v>29</v>
      </c>
      <c r="G1358" s="24" t="s">
        <v>2815</v>
      </c>
    </row>
    <row r="1359" customFormat="false" ht="16" hidden="false" customHeight="true" outlineLevel="0" collapsed="false">
      <c r="A1359" s="8" t="n">
        <v>1355</v>
      </c>
      <c r="B1359" s="23" t="s">
        <v>2308</v>
      </c>
      <c r="C1359" s="21" t="s">
        <v>2789</v>
      </c>
      <c r="D1359" s="19" t="s">
        <v>2816</v>
      </c>
      <c r="E1359" s="19" t="s">
        <v>11</v>
      </c>
      <c r="F1359" s="19" t="s">
        <v>29</v>
      </c>
      <c r="G1359" s="14" t="s">
        <v>2817</v>
      </c>
    </row>
    <row r="1360" customFormat="false" ht="16" hidden="false" customHeight="true" outlineLevel="0" collapsed="false">
      <c r="A1360" s="8" t="n">
        <v>1356</v>
      </c>
      <c r="B1360" s="23" t="s">
        <v>2308</v>
      </c>
      <c r="C1360" s="21" t="s">
        <v>2789</v>
      </c>
      <c r="D1360" s="19" t="s">
        <v>2818</v>
      </c>
      <c r="E1360" s="19" t="s">
        <v>11</v>
      </c>
      <c r="F1360" s="19" t="s">
        <v>29</v>
      </c>
      <c r="G1360" s="14" t="s">
        <v>2819</v>
      </c>
    </row>
    <row r="1361" customFormat="false" ht="16" hidden="false" customHeight="true" outlineLevel="0" collapsed="false">
      <c r="A1361" s="8" t="n">
        <v>1357</v>
      </c>
      <c r="B1361" s="23" t="s">
        <v>2308</v>
      </c>
      <c r="C1361" s="21" t="s">
        <v>2820</v>
      </c>
      <c r="D1361" s="23" t="s">
        <v>2821</v>
      </c>
      <c r="E1361" s="23" t="s">
        <v>11</v>
      </c>
      <c r="F1361" s="19" t="s">
        <v>12</v>
      </c>
      <c r="G1361" s="74" t="s">
        <v>2822</v>
      </c>
    </row>
    <row r="1362" customFormat="false" ht="16" hidden="false" customHeight="true" outlineLevel="0" collapsed="false">
      <c r="A1362" s="8" t="n">
        <v>1358</v>
      </c>
      <c r="B1362" s="23" t="s">
        <v>2308</v>
      </c>
      <c r="C1362" s="21" t="s">
        <v>2820</v>
      </c>
      <c r="D1362" s="23" t="s">
        <v>2823</v>
      </c>
      <c r="E1362" s="23" t="s">
        <v>11</v>
      </c>
      <c r="F1362" s="19" t="s">
        <v>12</v>
      </c>
      <c r="G1362" s="74" t="s">
        <v>2824</v>
      </c>
    </row>
    <row r="1363" customFormat="false" ht="16" hidden="false" customHeight="true" outlineLevel="0" collapsed="false">
      <c r="A1363" s="8" t="n">
        <v>1359</v>
      </c>
      <c r="B1363" s="23" t="s">
        <v>2308</v>
      </c>
      <c r="C1363" s="21" t="s">
        <v>2820</v>
      </c>
      <c r="D1363" s="23" t="s">
        <v>2825</v>
      </c>
      <c r="E1363" s="23" t="s">
        <v>11</v>
      </c>
      <c r="F1363" s="19" t="s">
        <v>12</v>
      </c>
      <c r="G1363" s="74" t="s">
        <v>2826</v>
      </c>
    </row>
    <row r="1364" customFormat="false" ht="16" hidden="false" customHeight="true" outlineLevel="0" collapsed="false">
      <c r="A1364" s="8" t="n">
        <v>1360</v>
      </c>
      <c r="B1364" s="23" t="s">
        <v>2308</v>
      </c>
      <c r="C1364" s="21" t="s">
        <v>2820</v>
      </c>
      <c r="D1364" s="23" t="s">
        <v>2827</v>
      </c>
      <c r="E1364" s="23" t="s">
        <v>11</v>
      </c>
      <c r="F1364" s="19" t="s">
        <v>12</v>
      </c>
      <c r="G1364" s="74" t="s">
        <v>2828</v>
      </c>
    </row>
    <row r="1365" customFormat="false" ht="16" hidden="false" customHeight="true" outlineLevel="0" collapsed="false">
      <c r="A1365" s="8" t="n">
        <v>1361</v>
      </c>
      <c r="B1365" s="23" t="s">
        <v>2308</v>
      </c>
      <c r="C1365" s="21" t="s">
        <v>2820</v>
      </c>
      <c r="D1365" s="23" t="s">
        <v>2829</v>
      </c>
      <c r="E1365" s="23" t="s">
        <v>15</v>
      </c>
      <c r="F1365" s="12" t="s">
        <v>20</v>
      </c>
      <c r="G1365" s="74" t="s">
        <v>2830</v>
      </c>
    </row>
    <row r="1366" customFormat="false" ht="16" hidden="false" customHeight="true" outlineLevel="0" collapsed="false">
      <c r="A1366" s="8" t="n">
        <v>1362</v>
      </c>
      <c r="B1366" s="23" t="s">
        <v>2308</v>
      </c>
      <c r="C1366" s="21" t="s">
        <v>2820</v>
      </c>
      <c r="D1366" s="23" t="s">
        <v>2831</v>
      </c>
      <c r="E1366" s="23" t="s">
        <v>15</v>
      </c>
      <c r="F1366" s="12" t="s">
        <v>20</v>
      </c>
      <c r="G1366" s="74" t="s">
        <v>2832</v>
      </c>
    </row>
    <row r="1367" customFormat="false" ht="16" hidden="false" customHeight="true" outlineLevel="0" collapsed="false">
      <c r="A1367" s="8" t="n">
        <v>1363</v>
      </c>
      <c r="B1367" s="23" t="s">
        <v>2308</v>
      </c>
      <c r="C1367" s="21" t="s">
        <v>2820</v>
      </c>
      <c r="D1367" s="23" t="s">
        <v>2833</v>
      </c>
      <c r="E1367" s="23" t="s">
        <v>11</v>
      </c>
      <c r="F1367" s="12" t="s">
        <v>20</v>
      </c>
      <c r="G1367" s="74" t="s">
        <v>2834</v>
      </c>
    </row>
    <row r="1368" customFormat="false" ht="16" hidden="false" customHeight="true" outlineLevel="0" collapsed="false">
      <c r="A1368" s="8" t="n">
        <v>1364</v>
      </c>
      <c r="B1368" s="23" t="s">
        <v>2308</v>
      </c>
      <c r="C1368" s="21" t="s">
        <v>2820</v>
      </c>
      <c r="D1368" s="23" t="s">
        <v>2835</v>
      </c>
      <c r="E1368" s="23" t="s">
        <v>11</v>
      </c>
      <c r="F1368" s="12" t="s">
        <v>20</v>
      </c>
      <c r="G1368" s="74" t="s">
        <v>2836</v>
      </c>
    </row>
    <row r="1369" customFormat="false" ht="16" hidden="false" customHeight="true" outlineLevel="0" collapsed="false">
      <c r="A1369" s="8" t="n">
        <v>1365</v>
      </c>
      <c r="B1369" s="23" t="s">
        <v>2308</v>
      </c>
      <c r="C1369" s="21" t="s">
        <v>2820</v>
      </c>
      <c r="D1369" s="23" t="s">
        <v>2837</v>
      </c>
      <c r="E1369" s="23" t="s">
        <v>11</v>
      </c>
      <c r="F1369" s="19" t="s">
        <v>29</v>
      </c>
      <c r="G1369" s="74" t="s">
        <v>2838</v>
      </c>
    </row>
    <row r="1370" customFormat="false" ht="16" hidden="false" customHeight="true" outlineLevel="0" collapsed="false">
      <c r="A1370" s="8" t="n">
        <v>1366</v>
      </c>
      <c r="B1370" s="23" t="s">
        <v>2308</v>
      </c>
      <c r="C1370" s="21" t="s">
        <v>2820</v>
      </c>
      <c r="D1370" s="23" t="s">
        <v>2839</v>
      </c>
      <c r="E1370" s="23" t="s">
        <v>11</v>
      </c>
      <c r="F1370" s="19" t="s">
        <v>29</v>
      </c>
      <c r="G1370" s="74" t="s">
        <v>2840</v>
      </c>
    </row>
    <row r="1371" customFormat="false" ht="16" hidden="false" customHeight="true" outlineLevel="0" collapsed="false">
      <c r="A1371" s="8" t="n">
        <v>1367</v>
      </c>
      <c r="B1371" s="23" t="s">
        <v>2308</v>
      </c>
      <c r="C1371" s="21" t="s">
        <v>2820</v>
      </c>
      <c r="D1371" s="23" t="s">
        <v>2841</v>
      </c>
      <c r="E1371" s="23" t="s">
        <v>11</v>
      </c>
      <c r="F1371" s="19" t="s">
        <v>29</v>
      </c>
      <c r="G1371" s="74" t="s">
        <v>2842</v>
      </c>
    </row>
    <row r="1372" customFormat="false" ht="16" hidden="false" customHeight="true" outlineLevel="0" collapsed="false">
      <c r="A1372" s="8" t="n">
        <v>1368</v>
      </c>
      <c r="B1372" s="23" t="s">
        <v>2308</v>
      </c>
      <c r="C1372" s="21" t="s">
        <v>2820</v>
      </c>
      <c r="D1372" s="23" t="s">
        <v>2843</v>
      </c>
      <c r="E1372" s="23" t="s">
        <v>11</v>
      </c>
      <c r="F1372" s="19" t="s">
        <v>29</v>
      </c>
      <c r="G1372" s="74" t="s">
        <v>2844</v>
      </c>
    </row>
    <row r="1373" customFormat="false" ht="16" hidden="false" customHeight="true" outlineLevel="0" collapsed="false">
      <c r="A1373" s="8" t="n">
        <v>1369</v>
      </c>
      <c r="B1373" s="23" t="s">
        <v>2308</v>
      </c>
      <c r="C1373" s="21" t="s">
        <v>2820</v>
      </c>
      <c r="D1373" s="19" t="s">
        <v>2845</v>
      </c>
      <c r="E1373" s="19" t="s">
        <v>11</v>
      </c>
      <c r="F1373" s="19" t="s">
        <v>29</v>
      </c>
      <c r="G1373" s="58" t="s">
        <v>2846</v>
      </c>
    </row>
    <row r="1374" customFormat="false" ht="16" hidden="false" customHeight="true" outlineLevel="0" collapsed="false">
      <c r="A1374" s="8" t="n">
        <v>1370</v>
      </c>
      <c r="B1374" s="23" t="s">
        <v>2308</v>
      </c>
      <c r="C1374" s="21" t="s">
        <v>2820</v>
      </c>
      <c r="D1374" s="19" t="s">
        <v>2847</v>
      </c>
      <c r="E1374" s="19" t="s">
        <v>11</v>
      </c>
      <c r="F1374" s="19" t="s">
        <v>29</v>
      </c>
      <c r="G1374" s="58" t="s">
        <v>2848</v>
      </c>
    </row>
    <row r="1375" customFormat="false" ht="16" hidden="false" customHeight="true" outlineLevel="0" collapsed="false">
      <c r="A1375" s="8" t="n">
        <v>1371</v>
      </c>
      <c r="B1375" s="23" t="s">
        <v>2308</v>
      </c>
      <c r="C1375" s="21" t="s">
        <v>2820</v>
      </c>
      <c r="D1375" s="19" t="s">
        <v>2849</v>
      </c>
      <c r="E1375" s="19" t="s">
        <v>11</v>
      </c>
      <c r="F1375" s="19" t="s">
        <v>29</v>
      </c>
      <c r="G1375" s="58" t="s">
        <v>2850</v>
      </c>
    </row>
    <row r="1376" customFormat="false" ht="16" hidden="false" customHeight="true" outlineLevel="0" collapsed="false">
      <c r="A1376" s="8" t="n">
        <v>1372</v>
      </c>
      <c r="B1376" s="23" t="s">
        <v>2308</v>
      </c>
      <c r="C1376" s="21" t="s">
        <v>2820</v>
      </c>
      <c r="D1376" s="19" t="s">
        <v>2851</v>
      </c>
      <c r="E1376" s="19" t="s">
        <v>11</v>
      </c>
      <c r="F1376" s="19" t="s">
        <v>29</v>
      </c>
      <c r="G1376" s="58" t="s">
        <v>2852</v>
      </c>
    </row>
    <row r="1377" customFormat="false" ht="16" hidden="false" customHeight="true" outlineLevel="0" collapsed="false">
      <c r="A1377" s="8" t="n">
        <v>1373</v>
      </c>
      <c r="B1377" s="23" t="s">
        <v>2308</v>
      </c>
      <c r="C1377" s="21" t="s">
        <v>2853</v>
      </c>
      <c r="D1377" s="23" t="s">
        <v>2854</v>
      </c>
      <c r="E1377" s="23" t="s">
        <v>11</v>
      </c>
      <c r="F1377" s="19" t="s">
        <v>12</v>
      </c>
      <c r="G1377" s="24" t="s">
        <v>2855</v>
      </c>
    </row>
    <row r="1378" customFormat="false" ht="16" hidden="false" customHeight="true" outlineLevel="0" collapsed="false">
      <c r="A1378" s="8" t="n">
        <v>1374</v>
      </c>
      <c r="B1378" s="23" t="s">
        <v>2308</v>
      </c>
      <c r="C1378" s="21" t="s">
        <v>2853</v>
      </c>
      <c r="D1378" s="23" t="s">
        <v>2856</v>
      </c>
      <c r="E1378" s="23" t="s">
        <v>11</v>
      </c>
      <c r="F1378" s="19" t="s">
        <v>12</v>
      </c>
      <c r="G1378" s="24" t="s">
        <v>2857</v>
      </c>
    </row>
    <row r="1379" customFormat="false" ht="16" hidden="false" customHeight="true" outlineLevel="0" collapsed="false">
      <c r="A1379" s="8" t="n">
        <v>1375</v>
      </c>
      <c r="B1379" s="23" t="s">
        <v>2308</v>
      </c>
      <c r="C1379" s="21" t="s">
        <v>2853</v>
      </c>
      <c r="D1379" s="23" t="s">
        <v>2858</v>
      </c>
      <c r="E1379" s="23" t="s">
        <v>11</v>
      </c>
      <c r="F1379" s="19" t="s">
        <v>12</v>
      </c>
      <c r="G1379" s="24" t="s">
        <v>2859</v>
      </c>
    </row>
    <row r="1380" customFormat="false" ht="16" hidden="false" customHeight="true" outlineLevel="0" collapsed="false">
      <c r="A1380" s="8" t="n">
        <v>1376</v>
      </c>
      <c r="B1380" s="23" t="s">
        <v>2308</v>
      </c>
      <c r="C1380" s="21" t="s">
        <v>2853</v>
      </c>
      <c r="D1380" s="23" t="s">
        <v>2860</v>
      </c>
      <c r="E1380" s="23" t="s">
        <v>11</v>
      </c>
      <c r="F1380" s="12" t="s">
        <v>20</v>
      </c>
      <c r="G1380" s="24" t="s">
        <v>2861</v>
      </c>
    </row>
    <row r="1381" customFormat="false" ht="16" hidden="false" customHeight="true" outlineLevel="0" collapsed="false">
      <c r="A1381" s="8" t="n">
        <v>1377</v>
      </c>
      <c r="B1381" s="23" t="s">
        <v>2308</v>
      </c>
      <c r="C1381" s="21" t="s">
        <v>2853</v>
      </c>
      <c r="D1381" s="23" t="s">
        <v>2862</v>
      </c>
      <c r="E1381" s="23" t="s">
        <v>11</v>
      </c>
      <c r="F1381" s="12" t="s">
        <v>20</v>
      </c>
      <c r="G1381" s="24" t="s">
        <v>2863</v>
      </c>
    </row>
    <row r="1382" customFormat="false" ht="16" hidden="false" customHeight="true" outlineLevel="0" collapsed="false">
      <c r="A1382" s="8" t="n">
        <v>1378</v>
      </c>
      <c r="B1382" s="23" t="s">
        <v>2308</v>
      </c>
      <c r="C1382" s="21" t="s">
        <v>2853</v>
      </c>
      <c r="D1382" s="23" t="s">
        <v>1105</v>
      </c>
      <c r="E1382" s="23" t="s">
        <v>11</v>
      </c>
      <c r="F1382" s="12" t="s">
        <v>20</v>
      </c>
      <c r="G1382" s="24" t="s">
        <v>2864</v>
      </c>
    </row>
    <row r="1383" customFormat="false" ht="16" hidden="false" customHeight="true" outlineLevel="0" collapsed="false">
      <c r="A1383" s="8" t="n">
        <v>1379</v>
      </c>
      <c r="B1383" s="23" t="s">
        <v>2308</v>
      </c>
      <c r="C1383" s="21" t="s">
        <v>2853</v>
      </c>
      <c r="D1383" s="23" t="s">
        <v>2865</v>
      </c>
      <c r="E1383" s="23" t="s">
        <v>11</v>
      </c>
      <c r="F1383" s="19" t="s">
        <v>29</v>
      </c>
      <c r="G1383" s="24" t="s">
        <v>2866</v>
      </c>
    </row>
    <row r="1384" customFormat="false" ht="16" hidden="false" customHeight="true" outlineLevel="0" collapsed="false">
      <c r="A1384" s="8" t="n">
        <v>1380</v>
      </c>
      <c r="B1384" s="23" t="s">
        <v>2308</v>
      </c>
      <c r="C1384" s="21" t="s">
        <v>2867</v>
      </c>
      <c r="D1384" s="84" t="s">
        <v>2868</v>
      </c>
      <c r="E1384" s="84" t="s">
        <v>11</v>
      </c>
      <c r="F1384" s="19" t="s">
        <v>12</v>
      </c>
      <c r="G1384" s="83" t="s">
        <v>2869</v>
      </c>
    </row>
    <row r="1385" customFormat="false" ht="16" hidden="false" customHeight="true" outlineLevel="0" collapsed="false">
      <c r="A1385" s="8" t="n">
        <v>1381</v>
      </c>
      <c r="B1385" s="23" t="s">
        <v>2308</v>
      </c>
      <c r="C1385" s="21" t="s">
        <v>2867</v>
      </c>
      <c r="D1385" s="84" t="s">
        <v>2870</v>
      </c>
      <c r="E1385" s="84" t="s">
        <v>11</v>
      </c>
      <c r="F1385" s="19" t="s">
        <v>12</v>
      </c>
      <c r="G1385" s="83" t="s">
        <v>2871</v>
      </c>
    </row>
    <row r="1386" customFormat="false" ht="16" hidden="false" customHeight="true" outlineLevel="0" collapsed="false">
      <c r="A1386" s="8" t="n">
        <v>1382</v>
      </c>
      <c r="B1386" s="23" t="s">
        <v>2308</v>
      </c>
      <c r="C1386" s="21" t="s">
        <v>2867</v>
      </c>
      <c r="D1386" s="84" t="s">
        <v>2872</v>
      </c>
      <c r="E1386" s="84" t="s">
        <v>11</v>
      </c>
      <c r="F1386" s="19" t="s">
        <v>12</v>
      </c>
      <c r="G1386" s="83" t="s">
        <v>2873</v>
      </c>
    </row>
    <row r="1387" customFormat="false" ht="16" hidden="false" customHeight="true" outlineLevel="0" collapsed="false">
      <c r="A1387" s="8" t="n">
        <v>1383</v>
      </c>
      <c r="B1387" s="23" t="s">
        <v>2308</v>
      </c>
      <c r="C1387" s="21" t="s">
        <v>2867</v>
      </c>
      <c r="D1387" s="84" t="s">
        <v>2874</v>
      </c>
      <c r="E1387" s="84" t="s">
        <v>11</v>
      </c>
      <c r="F1387" s="12" t="s">
        <v>20</v>
      </c>
      <c r="G1387" s="83" t="s">
        <v>2875</v>
      </c>
    </row>
    <row r="1388" customFormat="false" ht="16" hidden="false" customHeight="true" outlineLevel="0" collapsed="false">
      <c r="A1388" s="8" t="n">
        <v>1384</v>
      </c>
      <c r="B1388" s="23" t="s">
        <v>2308</v>
      </c>
      <c r="C1388" s="21" t="s">
        <v>2867</v>
      </c>
      <c r="D1388" s="84" t="s">
        <v>2876</v>
      </c>
      <c r="E1388" s="84" t="s">
        <v>11</v>
      </c>
      <c r="F1388" s="12" t="s">
        <v>20</v>
      </c>
      <c r="G1388" s="83" t="s">
        <v>2877</v>
      </c>
    </row>
    <row r="1389" customFormat="false" ht="16" hidden="false" customHeight="true" outlineLevel="0" collapsed="false">
      <c r="A1389" s="8" t="n">
        <v>1385</v>
      </c>
      <c r="B1389" s="23" t="s">
        <v>2308</v>
      </c>
      <c r="C1389" s="21" t="s">
        <v>2867</v>
      </c>
      <c r="D1389" s="84" t="s">
        <v>2878</v>
      </c>
      <c r="E1389" s="84" t="s">
        <v>11</v>
      </c>
      <c r="F1389" s="12" t="s">
        <v>20</v>
      </c>
      <c r="G1389" s="83" t="s">
        <v>2879</v>
      </c>
    </row>
    <row r="1390" customFormat="false" ht="16" hidden="false" customHeight="true" outlineLevel="0" collapsed="false">
      <c r="A1390" s="8" t="n">
        <v>1386</v>
      </c>
      <c r="B1390" s="23" t="s">
        <v>2308</v>
      </c>
      <c r="C1390" s="21" t="s">
        <v>2867</v>
      </c>
      <c r="D1390" s="84" t="s">
        <v>2880</v>
      </c>
      <c r="E1390" s="84" t="s">
        <v>11</v>
      </c>
      <c r="F1390" s="19" t="s">
        <v>29</v>
      </c>
      <c r="G1390" s="83" t="s">
        <v>2881</v>
      </c>
    </row>
    <row r="1391" customFormat="false" ht="16" hidden="false" customHeight="true" outlineLevel="0" collapsed="false">
      <c r="A1391" s="8" t="n">
        <v>1387</v>
      </c>
      <c r="B1391" s="23" t="s">
        <v>2308</v>
      </c>
      <c r="C1391" s="21" t="s">
        <v>2867</v>
      </c>
      <c r="D1391" s="84" t="s">
        <v>2882</v>
      </c>
      <c r="E1391" s="84" t="s">
        <v>11</v>
      </c>
      <c r="F1391" s="19" t="s">
        <v>29</v>
      </c>
      <c r="G1391" s="83" t="s">
        <v>2883</v>
      </c>
    </row>
    <row r="1392" customFormat="false" ht="16" hidden="false" customHeight="true" outlineLevel="0" collapsed="false">
      <c r="A1392" s="8" t="n">
        <v>1388</v>
      </c>
      <c r="B1392" s="23" t="s">
        <v>2308</v>
      </c>
      <c r="C1392" s="21" t="s">
        <v>2867</v>
      </c>
      <c r="D1392" s="84" t="s">
        <v>2884</v>
      </c>
      <c r="E1392" s="84" t="s">
        <v>11</v>
      </c>
      <c r="F1392" s="19" t="s">
        <v>29</v>
      </c>
      <c r="G1392" s="83" t="s">
        <v>2885</v>
      </c>
    </row>
    <row r="1393" customFormat="false" ht="16" hidden="false" customHeight="true" outlineLevel="0" collapsed="false">
      <c r="A1393" s="8" t="n">
        <v>1389</v>
      </c>
      <c r="B1393" s="23" t="s">
        <v>2308</v>
      </c>
      <c r="C1393" s="21" t="s">
        <v>2886</v>
      </c>
      <c r="D1393" s="84" t="s">
        <v>2887</v>
      </c>
      <c r="E1393" s="84" t="s">
        <v>11</v>
      </c>
      <c r="F1393" s="19" t="s">
        <v>12</v>
      </c>
      <c r="G1393" s="83" t="s">
        <v>2888</v>
      </c>
    </row>
    <row r="1394" customFormat="false" ht="16" hidden="false" customHeight="true" outlineLevel="0" collapsed="false">
      <c r="A1394" s="8" t="n">
        <v>1390</v>
      </c>
      <c r="B1394" s="23" t="s">
        <v>2308</v>
      </c>
      <c r="C1394" s="21" t="s">
        <v>2886</v>
      </c>
      <c r="D1394" s="84" t="s">
        <v>2889</v>
      </c>
      <c r="E1394" s="84" t="s">
        <v>11</v>
      </c>
      <c r="F1394" s="12" t="s">
        <v>20</v>
      </c>
      <c r="G1394" s="83" t="s">
        <v>2890</v>
      </c>
    </row>
    <row r="1395" customFormat="false" ht="16" hidden="false" customHeight="true" outlineLevel="0" collapsed="false">
      <c r="A1395" s="8" t="n">
        <v>1391</v>
      </c>
      <c r="B1395" s="23" t="s">
        <v>2308</v>
      </c>
      <c r="C1395" s="21" t="s">
        <v>2886</v>
      </c>
      <c r="D1395" s="84" t="s">
        <v>2891</v>
      </c>
      <c r="E1395" s="84" t="s">
        <v>11</v>
      </c>
      <c r="F1395" s="12" t="s">
        <v>20</v>
      </c>
      <c r="G1395" s="83" t="s">
        <v>2892</v>
      </c>
    </row>
    <row r="1396" s="85" customFormat="true" ht="16" hidden="false" customHeight="true" outlineLevel="0" collapsed="false">
      <c r="A1396" s="8" t="n">
        <v>1392</v>
      </c>
      <c r="B1396" s="23" t="s">
        <v>2308</v>
      </c>
      <c r="C1396" s="21" t="s">
        <v>2886</v>
      </c>
      <c r="D1396" s="84" t="s">
        <v>2893</v>
      </c>
      <c r="E1396" s="84" t="s">
        <v>11</v>
      </c>
      <c r="F1396" s="12" t="s">
        <v>20</v>
      </c>
      <c r="G1396" s="83" t="s">
        <v>2894</v>
      </c>
    </row>
    <row r="1397" customFormat="false" ht="16" hidden="false" customHeight="true" outlineLevel="0" collapsed="false">
      <c r="A1397" s="8" t="n">
        <v>1393</v>
      </c>
      <c r="B1397" s="23" t="s">
        <v>2308</v>
      </c>
      <c r="C1397" s="21" t="s">
        <v>2886</v>
      </c>
      <c r="D1397" s="84" t="s">
        <v>2895</v>
      </c>
      <c r="E1397" s="84" t="s">
        <v>11</v>
      </c>
      <c r="F1397" s="19" t="s">
        <v>29</v>
      </c>
      <c r="G1397" s="83" t="s">
        <v>2896</v>
      </c>
    </row>
    <row r="1398" customFormat="false" ht="16" hidden="false" customHeight="true" outlineLevel="0" collapsed="false">
      <c r="A1398" s="8" t="n">
        <v>1394</v>
      </c>
      <c r="B1398" s="23" t="s">
        <v>2308</v>
      </c>
      <c r="C1398" s="21" t="s">
        <v>2886</v>
      </c>
      <c r="D1398" s="84" t="s">
        <v>2897</v>
      </c>
      <c r="E1398" s="84" t="s">
        <v>11</v>
      </c>
      <c r="F1398" s="19" t="s">
        <v>29</v>
      </c>
      <c r="G1398" s="83" t="s">
        <v>2898</v>
      </c>
    </row>
    <row r="1399" customFormat="false" ht="16" hidden="false" customHeight="true" outlineLevel="0" collapsed="false">
      <c r="A1399" s="8" t="n">
        <v>1395</v>
      </c>
      <c r="B1399" s="23" t="s">
        <v>2308</v>
      </c>
      <c r="C1399" s="21" t="s">
        <v>2886</v>
      </c>
      <c r="D1399" s="84" t="s">
        <v>2899</v>
      </c>
      <c r="E1399" s="84" t="s">
        <v>11</v>
      </c>
      <c r="F1399" s="19" t="s">
        <v>29</v>
      </c>
      <c r="G1399" s="83" t="s">
        <v>2900</v>
      </c>
    </row>
    <row r="1400" customFormat="false" ht="16" hidden="false" customHeight="true" outlineLevel="0" collapsed="false">
      <c r="A1400" s="8" t="n">
        <v>1396</v>
      </c>
      <c r="B1400" s="23" t="s">
        <v>2308</v>
      </c>
      <c r="C1400" s="21" t="s">
        <v>2886</v>
      </c>
      <c r="D1400" s="84" t="s">
        <v>2901</v>
      </c>
      <c r="E1400" s="84" t="s">
        <v>11</v>
      </c>
      <c r="F1400" s="19" t="s">
        <v>29</v>
      </c>
      <c r="G1400" s="83" t="s">
        <v>2902</v>
      </c>
    </row>
    <row r="1401" customFormat="false" ht="16" hidden="false" customHeight="true" outlineLevel="0" collapsed="false">
      <c r="A1401" s="8" t="n">
        <v>1397</v>
      </c>
      <c r="B1401" s="23" t="s">
        <v>2308</v>
      </c>
      <c r="C1401" s="21" t="s">
        <v>2886</v>
      </c>
      <c r="D1401" s="84" t="s">
        <v>2903</v>
      </c>
      <c r="E1401" s="84" t="s">
        <v>11</v>
      </c>
      <c r="F1401" s="19" t="s">
        <v>29</v>
      </c>
      <c r="G1401" s="83" t="s">
        <v>2904</v>
      </c>
    </row>
    <row r="1402" customFormat="false" ht="16" hidden="false" customHeight="true" outlineLevel="0" collapsed="false">
      <c r="A1402" s="8" t="n">
        <v>1398</v>
      </c>
      <c r="B1402" s="23" t="s">
        <v>2308</v>
      </c>
      <c r="C1402" s="21" t="s">
        <v>2886</v>
      </c>
      <c r="D1402" s="39" t="s">
        <v>2905</v>
      </c>
      <c r="E1402" s="39" t="s">
        <v>11</v>
      </c>
      <c r="F1402" s="19" t="s">
        <v>29</v>
      </c>
      <c r="G1402" s="41" t="s">
        <v>2906</v>
      </c>
    </row>
    <row r="1403" customFormat="false" ht="16" hidden="false" customHeight="true" outlineLevel="0" collapsed="false">
      <c r="A1403" s="8" t="n">
        <v>1399</v>
      </c>
      <c r="B1403" s="23" t="s">
        <v>2308</v>
      </c>
      <c r="C1403" s="21" t="s">
        <v>2886</v>
      </c>
      <c r="D1403" s="39" t="s">
        <v>2907</v>
      </c>
      <c r="E1403" s="39" t="s">
        <v>11</v>
      </c>
      <c r="F1403" s="19" t="s">
        <v>29</v>
      </c>
      <c r="G1403" s="41" t="s">
        <v>2908</v>
      </c>
    </row>
    <row r="1404" customFormat="false" ht="16" hidden="false" customHeight="true" outlineLevel="0" collapsed="false">
      <c r="A1404" s="8" t="n">
        <v>1400</v>
      </c>
      <c r="B1404" s="23" t="s">
        <v>2308</v>
      </c>
      <c r="C1404" s="21" t="s">
        <v>2886</v>
      </c>
      <c r="D1404" s="39" t="s">
        <v>2909</v>
      </c>
      <c r="E1404" s="39" t="s">
        <v>11</v>
      </c>
      <c r="F1404" s="19" t="s">
        <v>29</v>
      </c>
      <c r="G1404" s="41" t="s">
        <v>2910</v>
      </c>
    </row>
    <row r="1405" customFormat="false" ht="16" hidden="false" customHeight="true" outlineLevel="0" collapsed="false">
      <c r="A1405" s="8" t="n">
        <v>1401</v>
      </c>
      <c r="B1405" s="23" t="s">
        <v>2308</v>
      </c>
      <c r="C1405" s="21" t="s">
        <v>2886</v>
      </c>
      <c r="D1405" s="39" t="s">
        <v>2911</v>
      </c>
      <c r="E1405" s="39" t="s">
        <v>11</v>
      </c>
      <c r="F1405" s="19" t="s">
        <v>29</v>
      </c>
      <c r="G1405" s="41" t="s">
        <v>2912</v>
      </c>
    </row>
    <row r="1406" customFormat="false" ht="16" hidden="false" customHeight="true" outlineLevel="0" collapsed="false">
      <c r="A1406" s="8" t="n">
        <v>1402</v>
      </c>
      <c r="B1406" s="23" t="s">
        <v>2308</v>
      </c>
      <c r="C1406" s="21" t="s">
        <v>2886</v>
      </c>
      <c r="D1406" s="39" t="s">
        <v>2913</v>
      </c>
      <c r="E1406" s="39" t="s">
        <v>11</v>
      </c>
      <c r="F1406" s="19" t="s">
        <v>29</v>
      </c>
      <c r="G1406" s="41" t="s">
        <v>2914</v>
      </c>
    </row>
    <row r="1407" customFormat="false" ht="16" hidden="false" customHeight="true" outlineLevel="0" collapsed="false">
      <c r="A1407" s="8" t="n">
        <v>1403</v>
      </c>
      <c r="B1407" s="23" t="s">
        <v>2308</v>
      </c>
      <c r="C1407" s="21" t="s">
        <v>2886</v>
      </c>
      <c r="D1407" s="39" t="s">
        <v>2915</v>
      </c>
      <c r="E1407" s="39" t="s">
        <v>11</v>
      </c>
      <c r="F1407" s="19" t="s">
        <v>29</v>
      </c>
      <c r="G1407" s="41" t="s">
        <v>2916</v>
      </c>
    </row>
    <row r="1408" customFormat="false" ht="16" hidden="false" customHeight="true" outlineLevel="0" collapsed="false">
      <c r="A1408" s="8" t="n">
        <v>1404</v>
      </c>
      <c r="B1408" s="23" t="s">
        <v>2308</v>
      </c>
      <c r="C1408" s="21" t="s">
        <v>2917</v>
      </c>
      <c r="D1408" s="50" t="s">
        <v>2918</v>
      </c>
      <c r="E1408" s="50" t="s">
        <v>15</v>
      </c>
      <c r="F1408" s="19" t="s">
        <v>12</v>
      </c>
      <c r="G1408" s="51" t="s">
        <v>2919</v>
      </c>
    </row>
    <row r="1409" customFormat="false" ht="16" hidden="false" customHeight="true" outlineLevel="0" collapsed="false">
      <c r="A1409" s="8" t="n">
        <v>1405</v>
      </c>
      <c r="B1409" s="23" t="s">
        <v>2308</v>
      </c>
      <c r="C1409" s="21" t="s">
        <v>2917</v>
      </c>
      <c r="D1409" s="50" t="s">
        <v>2920</v>
      </c>
      <c r="E1409" s="50" t="s">
        <v>11</v>
      </c>
      <c r="F1409" s="19" t="s">
        <v>12</v>
      </c>
      <c r="G1409" s="51" t="s">
        <v>2921</v>
      </c>
    </row>
    <row r="1410" customFormat="false" ht="16" hidden="false" customHeight="true" outlineLevel="0" collapsed="false">
      <c r="A1410" s="8" t="n">
        <v>1406</v>
      </c>
      <c r="B1410" s="23" t="s">
        <v>2308</v>
      </c>
      <c r="C1410" s="21" t="s">
        <v>2917</v>
      </c>
      <c r="D1410" s="50" t="s">
        <v>2922</v>
      </c>
      <c r="E1410" s="50" t="s">
        <v>11</v>
      </c>
      <c r="F1410" s="19" t="s">
        <v>12</v>
      </c>
      <c r="G1410" s="51" t="s">
        <v>2923</v>
      </c>
    </row>
    <row r="1411" customFormat="false" ht="16" hidden="false" customHeight="true" outlineLevel="0" collapsed="false">
      <c r="A1411" s="8" t="n">
        <v>1407</v>
      </c>
      <c r="B1411" s="23" t="s">
        <v>2308</v>
      </c>
      <c r="C1411" s="21" t="s">
        <v>2917</v>
      </c>
      <c r="D1411" s="50" t="s">
        <v>2924</v>
      </c>
      <c r="E1411" s="50" t="s">
        <v>11</v>
      </c>
      <c r="F1411" s="19" t="s">
        <v>12</v>
      </c>
      <c r="G1411" s="51" t="s">
        <v>2925</v>
      </c>
    </row>
    <row r="1412" customFormat="false" ht="16" hidden="false" customHeight="true" outlineLevel="0" collapsed="false">
      <c r="A1412" s="8" t="n">
        <v>1408</v>
      </c>
      <c r="B1412" s="23" t="s">
        <v>2308</v>
      </c>
      <c r="C1412" s="21" t="s">
        <v>2917</v>
      </c>
      <c r="D1412" s="50" t="s">
        <v>2926</v>
      </c>
      <c r="E1412" s="50" t="s">
        <v>11</v>
      </c>
      <c r="F1412" s="12" t="s">
        <v>20</v>
      </c>
      <c r="G1412" s="51" t="s">
        <v>2927</v>
      </c>
    </row>
    <row r="1413" customFormat="false" ht="16" hidden="false" customHeight="true" outlineLevel="0" collapsed="false">
      <c r="A1413" s="8" t="n">
        <v>1409</v>
      </c>
      <c r="B1413" s="23" t="s">
        <v>2308</v>
      </c>
      <c r="C1413" s="21" t="s">
        <v>2917</v>
      </c>
      <c r="D1413" s="50" t="s">
        <v>2688</v>
      </c>
      <c r="E1413" s="50" t="s">
        <v>11</v>
      </c>
      <c r="F1413" s="12" t="s">
        <v>20</v>
      </c>
      <c r="G1413" s="51" t="s">
        <v>2928</v>
      </c>
    </row>
    <row r="1414" customFormat="false" ht="16" hidden="false" customHeight="true" outlineLevel="0" collapsed="false">
      <c r="A1414" s="8" t="n">
        <v>1410</v>
      </c>
      <c r="B1414" s="23" t="s">
        <v>2308</v>
      </c>
      <c r="C1414" s="21" t="s">
        <v>2917</v>
      </c>
      <c r="D1414" s="50" t="s">
        <v>2929</v>
      </c>
      <c r="E1414" s="50" t="s">
        <v>11</v>
      </c>
      <c r="F1414" s="12" t="s">
        <v>20</v>
      </c>
      <c r="G1414" s="51" t="s">
        <v>2930</v>
      </c>
    </row>
    <row r="1415" customFormat="false" ht="16" hidden="false" customHeight="true" outlineLevel="0" collapsed="false">
      <c r="A1415" s="8" t="n">
        <v>1411</v>
      </c>
      <c r="B1415" s="23" t="s">
        <v>2308</v>
      </c>
      <c r="C1415" s="21" t="s">
        <v>2931</v>
      </c>
      <c r="D1415" s="23" t="s">
        <v>2932</v>
      </c>
      <c r="E1415" s="23" t="s">
        <v>11</v>
      </c>
      <c r="F1415" s="12" t="s">
        <v>20</v>
      </c>
      <c r="G1415" s="24" t="s">
        <v>2933</v>
      </c>
    </row>
    <row r="1416" customFormat="false" ht="16" hidden="false" customHeight="true" outlineLevel="0" collapsed="false">
      <c r="A1416" s="8" t="n">
        <v>1412</v>
      </c>
      <c r="B1416" s="23" t="s">
        <v>2308</v>
      </c>
      <c r="C1416" s="21" t="s">
        <v>2931</v>
      </c>
      <c r="D1416" s="23" t="s">
        <v>2934</v>
      </c>
      <c r="E1416" s="23" t="s">
        <v>11</v>
      </c>
      <c r="F1416" s="12" t="s">
        <v>20</v>
      </c>
      <c r="G1416" s="24" t="s">
        <v>2935</v>
      </c>
    </row>
    <row r="1417" customFormat="false" ht="16" hidden="false" customHeight="true" outlineLevel="0" collapsed="false">
      <c r="A1417" s="8" t="n">
        <v>1413</v>
      </c>
      <c r="B1417" s="23" t="s">
        <v>2308</v>
      </c>
      <c r="C1417" s="21" t="s">
        <v>2931</v>
      </c>
      <c r="D1417" s="23" t="s">
        <v>2936</v>
      </c>
      <c r="E1417" s="23" t="s">
        <v>11</v>
      </c>
      <c r="F1417" s="12" t="s">
        <v>20</v>
      </c>
      <c r="G1417" s="24" t="s">
        <v>2937</v>
      </c>
    </row>
    <row r="1418" customFormat="false" ht="16" hidden="false" customHeight="true" outlineLevel="0" collapsed="false">
      <c r="A1418" s="8" t="n">
        <v>1414</v>
      </c>
      <c r="B1418" s="23" t="s">
        <v>2308</v>
      </c>
      <c r="C1418" s="21" t="s">
        <v>2931</v>
      </c>
      <c r="D1418" s="23" t="s">
        <v>2938</v>
      </c>
      <c r="E1418" s="23" t="s">
        <v>11</v>
      </c>
      <c r="F1418" s="12" t="s">
        <v>20</v>
      </c>
      <c r="G1418" s="24" t="s">
        <v>2939</v>
      </c>
    </row>
    <row r="1419" customFormat="false" ht="16" hidden="false" customHeight="true" outlineLevel="0" collapsed="false">
      <c r="A1419" s="8" t="n">
        <v>1415</v>
      </c>
      <c r="B1419" s="23" t="s">
        <v>2308</v>
      </c>
      <c r="C1419" s="21" t="s">
        <v>2931</v>
      </c>
      <c r="D1419" s="23" t="s">
        <v>2940</v>
      </c>
      <c r="E1419" s="23" t="s">
        <v>11</v>
      </c>
      <c r="F1419" s="19" t="s">
        <v>29</v>
      </c>
      <c r="G1419" s="24" t="s">
        <v>2941</v>
      </c>
    </row>
    <row r="1420" customFormat="false" ht="16" hidden="false" customHeight="true" outlineLevel="0" collapsed="false">
      <c r="A1420" s="8" t="n">
        <v>1416</v>
      </c>
      <c r="B1420" s="23" t="s">
        <v>2308</v>
      </c>
      <c r="C1420" s="21" t="s">
        <v>2931</v>
      </c>
      <c r="D1420" s="23" t="s">
        <v>2942</v>
      </c>
      <c r="E1420" s="23" t="s">
        <v>11</v>
      </c>
      <c r="F1420" s="19" t="s">
        <v>29</v>
      </c>
      <c r="G1420" s="24" t="s">
        <v>2943</v>
      </c>
    </row>
    <row r="1421" customFormat="false" ht="16" hidden="false" customHeight="true" outlineLevel="0" collapsed="false">
      <c r="A1421" s="8" t="n">
        <v>1417</v>
      </c>
      <c r="B1421" s="23" t="s">
        <v>2308</v>
      </c>
      <c r="C1421" s="21" t="s">
        <v>2931</v>
      </c>
      <c r="D1421" s="23" t="s">
        <v>2944</v>
      </c>
      <c r="E1421" s="23" t="s">
        <v>11</v>
      </c>
      <c r="F1421" s="19" t="s">
        <v>29</v>
      </c>
      <c r="G1421" s="24" t="s">
        <v>2945</v>
      </c>
    </row>
    <row r="1422" customFormat="false" ht="16" hidden="false" customHeight="true" outlineLevel="0" collapsed="false">
      <c r="A1422" s="8" t="n">
        <v>1418</v>
      </c>
      <c r="B1422" s="23" t="s">
        <v>2308</v>
      </c>
      <c r="C1422" s="21" t="s">
        <v>2931</v>
      </c>
      <c r="D1422" s="23" t="s">
        <v>2946</v>
      </c>
      <c r="E1422" s="23" t="s">
        <v>11</v>
      </c>
      <c r="F1422" s="19" t="s">
        <v>29</v>
      </c>
      <c r="G1422" s="24" t="s">
        <v>2947</v>
      </c>
    </row>
    <row r="1423" customFormat="false" ht="16" hidden="false" customHeight="true" outlineLevel="0" collapsed="false">
      <c r="A1423" s="8" t="n">
        <v>1419</v>
      </c>
      <c r="B1423" s="23" t="s">
        <v>2308</v>
      </c>
      <c r="C1423" s="21" t="s">
        <v>2931</v>
      </c>
      <c r="D1423" s="23" t="s">
        <v>2948</v>
      </c>
      <c r="E1423" s="23" t="s">
        <v>11</v>
      </c>
      <c r="F1423" s="19" t="s">
        <v>29</v>
      </c>
      <c r="G1423" s="24" t="s">
        <v>2949</v>
      </c>
    </row>
    <row r="1424" customFormat="false" ht="16" hidden="false" customHeight="true" outlineLevel="0" collapsed="false">
      <c r="A1424" s="8" t="n">
        <v>1420</v>
      </c>
      <c r="B1424" s="23" t="s">
        <v>2308</v>
      </c>
      <c r="C1424" s="21" t="s">
        <v>2931</v>
      </c>
      <c r="D1424" s="72" t="s">
        <v>2950</v>
      </c>
      <c r="E1424" s="72" t="s">
        <v>11</v>
      </c>
      <c r="F1424" s="19" t="s">
        <v>29</v>
      </c>
      <c r="G1424" s="86" t="s">
        <v>2951</v>
      </c>
    </row>
    <row r="1425" customFormat="false" ht="16" hidden="false" customHeight="true" outlineLevel="0" collapsed="false">
      <c r="A1425" s="8" t="n">
        <v>1421</v>
      </c>
      <c r="B1425" s="23" t="s">
        <v>2308</v>
      </c>
      <c r="C1425" s="21" t="s">
        <v>2931</v>
      </c>
      <c r="D1425" s="72" t="s">
        <v>2952</v>
      </c>
      <c r="E1425" s="72" t="s">
        <v>11</v>
      </c>
      <c r="F1425" s="19" t="s">
        <v>29</v>
      </c>
      <c r="G1425" s="86" t="s">
        <v>2953</v>
      </c>
    </row>
    <row r="1426" customFormat="false" ht="16" hidden="false" customHeight="true" outlineLevel="0" collapsed="false">
      <c r="A1426" s="8" t="n">
        <v>1422</v>
      </c>
      <c r="B1426" s="23" t="s">
        <v>2308</v>
      </c>
      <c r="C1426" s="21" t="s">
        <v>2931</v>
      </c>
      <c r="D1426" s="72" t="s">
        <v>2954</v>
      </c>
      <c r="E1426" s="72" t="s">
        <v>11</v>
      </c>
      <c r="F1426" s="19" t="s">
        <v>29</v>
      </c>
      <c r="G1426" s="86" t="s">
        <v>2955</v>
      </c>
    </row>
    <row r="1427" customFormat="false" ht="16" hidden="false" customHeight="true" outlineLevel="0" collapsed="false">
      <c r="A1427" s="8" t="n">
        <v>1423</v>
      </c>
      <c r="B1427" s="23" t="s">
        <v>2308</v>
      </c>
      <c r="C1427" s="21" t="s">
        <v>2956</v>
      </c>
      <c r="D1427" s="23" t="s">
        <v>2957</v>
      </c>
      <c r="E1427" s="23" t="s">
        <v>11</v>
      </c>
      <c r="F1427" s="19" t="s">
        <v>12</v>
      </c>
      <c r="G1427" s="24" t="s">
        <v>2958</v>
      </c>
    </row>
    <row r="1428" customFormat="false" ht="16" hidden="false" customHeight="true" outlineLevel="0" collapsed="false">
      <c r="A1428" s="8" t="n">
        <v>1424</v>
      </c>
      <c r="B1428" s="23" t="s">
        <v>2308</v>
      </c>
      <c r="C1428" s="21" t="s">
        <v>2956</v>
      </c>
      <c r="D1428" s="23" t="s">
        <v>2959</v>
      </c>
      <c r="E1428" s="23" t="s">
        <v>11</v>
      </c>
      <c r="F1428" s="19" t="s">
        <v>12</v>
      </c>
      <c r="G1428" s="24" t="s">
        <v>2960</v>
      </c>
    </row>
    <row r="1429" customFormat="false" ht="16" hidden="false" customHeight="true" outlineLevel="0" collapsed="false">
      <c r="A1429" s="8" t="n">
        <v>1425</v>
      </c>
      <c r="B1429" s="23" t="s">
        <v>2308</v>
      </c>
      <c r="C1429" s="21" t="s">
        <v>2956</v>
      </c>
      <c r="D1429" s="23" t="s">
        <v>2961</v>
      </c>
      <c r="E1429" s="23" t="s">
        <v>11</v>
      </c>
      <c r="F1429" s="19" t="s">
        <v>12</v>
      </c>
      <c r="G1429" s="24" t="s">
        <v>2962</v>
      </c>
    </row>
    <row r="1430" customFormat="false" ht="16" hidden="false" customHeight="true" outlineLevel="0" collapsed="false">
      <c r="A1430" s="8" t="n">
        <v>1426</v>
      </c>
      <c r="B1430" s="23" t="s">
        <v>2308</v>
      </c>
      <c r="C1430" s="21" t="s">
        <v>2956</v>
      </c>
      <c r="D1430" s="23" t="s">
        <v>2963</v>
      </c>
      <c r="E1430" s="23" t="s">
        <v>15</v>
      </c>
      <c r="F1430" s="19" t="s">
        <v>12</v>
      </c>
      <c r="G1430" s="24" t="s">
        <v>2964</v>
      </c>
    </row>
    <row r="1431" customFormat="false" ht="16" hidden="false" customHeight="true" outlineLevel="0" collapsed="false">
      <c r="A1431" s="8" t="n">
        <v>1427</v>
      </c>
      <c r="B1431" s="23" t="s">
        <v>2308</v>
      </c>
      <c r="C1431" s="21" t="s">
        <v>2956</v>
      </c>
      <c r="D1431" s="23" t="s">
        <v>2965</v>
      </c>
      <c r="E1431" s="23" t="s">
        <v>11</v>
      </c>
      <c r="F1431" s="19" t="s">
        <v>12</v>
      </c>
      <c r="G1431" s="24" t="s">
        <v>2966</v>
      </c>
    </row>
    <row r="1432" customFormat="false" ht="16" hidden="false" customHeight="true" outlineLevel="0" collapsed="false">
      <c r="A1432" s="8" t="n">
        <v>1428</v>
      </c>
      <c r="B1432" s="23" t="s">
        <v>2308</v>
      </c>
      <c r="C1432" s="21" t="s">
        <v>2956</v>
      </c>
      <c r="D1432" s="23" t="s">
        <v>2190</v>
      </c>
      <c r="E1432" s="23" t="s">
        <v>11</v>
      </c>
      <c r="F1432" s="12" t="s">
        <v>20</v>
      </c>
      <c r="G1432" s="24" t="s">
        <v>2967</v>
      </c>
    </row>
    <row r="1433" customFormat="false" ht="16" hidden="false" customHeight="true" outlineLevel="0" collapsed="false">
      <c r="A1433" s="8" t="n">
        <v>1429</v>
      </c>
      <c r="B1433" s="23" t="s">
        <v>2308</v>
      </c>
      <c r="C1433" s="21" t="s">
        <v>2956</v>
      </c>
      <c r="D1433" s="23" t="s">
        <v>2968</v>
      </c>
      <c r="E1433" s="23" t="s">
        <v>11</v>
      </c>
      <c r="F1433" s="12" t="s">
        <v>20</v>
      </c>
      <c r="G1433" s="24" t="s">
        <v>2969</v>
      </c>
    </row>
    <row r="1434" customFormat="false" ht="16" hidden="false" customHeight="true" outlineLevel="0" collapsed="false">
      <c r="A1434" s="8" t="n">
        <v>1430</v>
      </c>
      <c r="B1434" s="23" t="s">
        <v>2308</v>
      </c>
      <c r="C1434" s="21" t="s">
        <v>2956</v>
      </c>
      <c r="D1434" s="23" t="s">
        <v>2970</v>
      </c>
      <c r="E1434" s="23" t="s">
        <v>11</v>
      </c>
      <c r="F1434" s="12" t="s">
        <v>20</v>
      </c>
      <c r="G1434" s="24" t="s">
        <v>2971</v>
      </c>
    </row>
    <row r="1435" customFormat="false" ht="16" hidden="false" customHeight="true" outlineLevel="0" collapsed="false">
      <c r="A1435" s="8" t="n">
        <v>1431</v>
      </c>
      <c r="B1435" s="9" t="s">
        <v>2972</v>
      </c>
      <c r="C1435" s="8" t="s">
        <v>2973</v>
      </c>
      <c r="D1435" s="87" t="s">
        <v>2974</v>
      </c>
      <c r="E1435" s="9" t="s">
        <v>15</v>
      </c>
      <c r="F1435" s="19" t="s">
        <v>12</v>
      </c>
      <c r="G1435" s="62" t="s">
        <v>2975</v>
      </c>
    </row>
    <row r="1436" customFormat="false" ht="16" hidden="false" customHeight="true" outlineLevel="0" collapsed="false">
      <c r="A1436" s="8" t="n">
        <v>1432</v>
      </c>
      <c r="B1436" s="9" t="s">
        <v>2972</v>
      </c>
      <c r="C1436" s="8" t="s">
        <v>2973</v>
      </c>
      <c r="D1436" s="87" t="s">
        <v>2976</v>
      </c>
      <c r="E1436" s="9" t="s">
        <v>11</v>
      </c>
      <c r="F1436" s="12" t="s">
        <v>20</v>
      </c>
      <c r="G1436" s="62" t="s">
        <v>2977</v>
      </c>
    </row>
    <row r="1437" customFormat="false" ht="16" hidden="false" customHeight="true" outlineLevel="0" collapsed="false">
      <c r="A1437" s="8" t="n">
        <v>1433</v>
      </c>
      <c r="B1437" s="9" t="s">
        <v>2972</v>
      </c>
      <c r="C1437" s="8" t="s">
        <v>2973</v>
      </c>
      <c r="D1437" s="87" t="s">
        <v>2978</v>
      </c>
      <c r="E1437" s="9" t="s">
        <v>15</v>
      </c>
      <c r="F1437" s="12" t="s">
        <v>20</v>
      </c>
      <c r="G1437" s="88" t="s">
        <v>2979</v>
      </c>
    </row>
    <row r="1438" customFormat="false" ht="16" hidden="false" customHeight="true" outlineLevel="0" collapsed="false">
      <c r="A1438" s="8" t="n">
        <v>1434</v>
      </c>
      <c r="B1438" s="9" t="s">
        <v>2972</v>
      </c>
      <c r="C1438" s="8" t="s">
        <v>2973</v>
      </c>
      <c r="D1438" s="87" t="s">
        <v>2980</v>
      </c>
      <c r="E1438" s="9" t="s">
        <v>15</v>
      </c>
      <c r="F1438" s="12" t="s">
        <v>20</v>
      </c>
      <c r="G1438" s="62" t="s">
        <v>2981</v>
      </c>
    </row>
    <row r="1439" customFormat="false" ht="16" hidden="false" customHeight="true" outlineLevel="0" collapsed="false">
      <c r="A1439" s="8" t="n">
        <v>1435</v>
      </c>
      <c r="B1439" s="9" t="s">
        <v>2972</v>
      </c>
      <c r="C1439" s="8" t="s">
        <v>2973</v>
      </c>
      <c r="D1439" s="87" t="s">
        <v>2982</v>
      </c>
      <c r="E1439" s="9" t="s">
        <v>11</v>
      </c>
      <c r="F1439" s="19" t="s">
        <v>29</v>
      </c>
      <c r="G1439" s="62" t="s">
        <v>2983</v>
      </c>
    </row>
    <row r="1440" customFormat="false" ht="16" hidden="false" customHeight="true" outlineLevel="0" collapsed="false">
      <c r="A1440" s="8" t="n">
        <v>1436</v>
      </c>
      <c r="B1440" s="9" t="s">
        <v>2972</v>
      </c>
      <c r="C1440" s="8" t="s">
        <v>2973</v>
      </c>
      <c r="D1440" s="87" t="s">
        <v>2984</v>
      </c>
      <c r="E1440" s="9" t="s">
        <v>11</v>
      </c>
      <c r="F1440" s="19" t="s">
        <v>29</v>
      </c>
      <c r="G1440" s="62" t="s">
        <v>2985</v>
      </c>
    </row>
    <row r="1441" customFormat="false" ht="16" hidden="false" customHeight="true" outlineLevel="0" collapsed="false">
      <c r="A1441" s="8" t="n">
        <v>1437</v>
      </c>
      <c r="B1441" s="9" t="s">
        <v>2972</v>
      </c>
      <c r="C1441" s="8" t="s">
        <v>2973</v>
      </c>
      <c r="D1441" s="87" t="s">
        <v>2986</v>
      </c>
      <c r="E1441" s="9" t="s">
        <v>15</v>
      </c>
      <c r="F1441" s="19" t="s">
        <v>29</v>
      </c>
      <c r="G1441" s="62" t="s">
        <v>2987</v>
      </c>
    </row>
    <row r="1442" customFormat="false" ht="16" hidden="false" customHeight="true" outlineLevel="0" collapsed="false">
      <c r="A1442" s="8" t="n">
        <v>1438</v>
      </c>
      <c r="B1442" s="9" t="s">
        <v>2972</v>
      </c>
      <c r="C1442" s="8" t="s">
        <v>2973</v>
      </c>
      <c r="D1442" s="9" t="s">
        <v>2988</v>
      </c>
      <c r="E1442" s="9" t="s">
        <v>11</v>
      </c>
      <c r="F1442" s="19" t="s">
        <v>29</v>
      </c>
      <c r="G1442" s="14" t="s">
        <v>2989</v>
      </c>
    </row>
    <row r="1443" customFormat="false" ht="16" hidden="false" customHeight="true" outlineLevel="0" collapsed="false">
      <c r="A1443" s="8" t="n">
        <v>1439</v>
      </c>
      <c r="B1443" s="9" t="s">
        <v>2972</v>
      </c>
      <c r="C1443" s="8" t="s">
        <v>2973</v>
      </c>
      <c r="D1443" s="9" t="s">
        <v>2990</v>
      </c>
      <c r="E1443" s="9" t="s">
        <v>11</v>
      </c>
      <c r="F1443" s="19" t="s">
        <v>29</v>
      </c>
      <c r="G1443" s="14" t="s">
        <v>2991</v>
      </c>
    </row>
    <row r="1444" customFormat="false" ht="16" hidden="false" customHeight="true" outlineLevel="0" collapsed="false">
      <c r="A1444" s="8" t="n">
        <v>1440</v>
      </c>
      <c r="B1444" s="9" t="s">
        <v>2972</v>
      </c>
      <c r="C1444" s="8" t="s">
        <v>2973</v>
      </c>
      <c r="D1444" s="9" t="s">
        <v>2992</v>
      </c>
      <c r="E1444" s="9" t="s">
        <v>15</v>
      </c>
      <c r="F1444" s="19" t="s">
        <v>29</v>
      </c>
      <c r="G1444" s="14" t="s">
        <v>2993</v>
      </c>
    </row>
    <row r="1445" customFormat="false" ht="16" hidden="false" customHeight="true" outlineLevel="0" collapsed="false">
      <c r="A1445" s="8" t="n">
        <v>1441</v>
      </c>
      <c r="B1445" s="9" t="s">
        <v>2972</v>
      </c>
      <c r="C1445" s="8" t="s">
        <v>2994</v>
      </c>
      <c r="D1445" s="89" t="s">
        <v>2995</v>
      </c>
      <c r="E1445" s="9" t="s">
        <v>11</v>
      </c>
      <c r="F1445" s="19" t="s">
        <v>12</v>
      </c>
      <c r="G1445" s="90" t="s">
        <v>2996</v>
      </c>
    </row>
    <row r="1446" customFormat="false" ht="16" hidden="false" customHeight="true" outlineLevel="0" collapsed="false">
      <c r="A1446" s="8" t="n">
        <v>1442</v>
      </c>
      <c r="B1446" s="9" t="s">
        <v>2972</v>
      </c>
      <c r="C1446" s="8" t="s">
        <v>2994</v>
      </c>
      <c r="D1446" s="89" t="s">
        <v>2997</v>
      </c>
      <c r="E1446" s="9" t="s">
        <v>15</v>
      </c>
      <c r="F1446" s="19" t="s">
        <v>12</v>
      </c>
      <c r="G1446" s="90" t="s">
        <v>2998</v>
      </c>
    </row>
    <row r="1447" customFormat="false" ht="16" hidden="false" customHeight="true" outlineLevel="0" collapsed="false">
      <c r="A1447" s="8" t="n">
        <v>1443</v>
      </c>
      <c r="B1447" s="9" t="s">
        <v>2972</v>
      </c>
      <c r="C1447" s="8" t="s">
        <v>2994</v>
      </c>
      <c r="D1447" s="89" t="s">
        <v>56</v>
      </c>
      <c r="E1447" s="9" t="s">
        <v>11</v>
      </c>
      <c r="F1447" s="12" t="s">
        <v>20</v>
      </c>
      <c r="G1447" s="91" t="s">
        <v>2999</v>
      </c>
    </row>
    <row r="1448" customFormat="false" ht="16" hidden="false" customHeight="true" outlineLevel="0" collapsed="false">
      <c r="A1448" s="8" t="n">
        <v>1444</v>
      </c>
      <c r="B1448" s="9" t="s">
        <v>2972</v>
      </c>
      <c r="C1448" s="8" t="s">
        <v>2994</v>
      </c>
      <c r="D1448" s="89" t="s">
        <v>3000</v>
      </c>
      <c r="E1448" s="9" t="s">
        <v>11</v>
      </c>
      <c r="F1448" s="12" t="s">
        <v>20</v>
      </c>
      <c r="G1448" s="90" t="s">
        <v>3001</v>
      </c>
    </row>
    <row r="1449" customFormat="false" ht="16" hidden="false" customHeight="true" outlineLevel="0" collapsed="false">
      <c r="A1449" s="8" t="n">
        <v>1445</v>
      </c>
      <c r="B1449" s="9" t="s">
        <v>2972</v>
      </c>
      <c r="C1449" s="8" t="s">
        <v>2994</v>
      </c>
      <c r="D1449" s="89" t="s">
        <v>3002</v>
      </c>
      <c r="E1449" s="9" t="s">
        <v>15</v>
      </c>
      <c r="F1449" s="12" t="s">
        <v>20</v>
      </c>
      <c r="G1449" s="90" t="s">
        <v>3003</v>
      </c>
    </row>
    <row r="1450" customFormat="false" ht="16" hidden="false" customHeight="true" outlineLevel="0" collapsed="false">
      <c r="A1450" s="8" t="n">
        <v>1446</v>
      </c>
      <c r="B1450" s="9" t="s">
        <v>2972</v>
      </c>
      <c r="C1450" s="8" t="s">
        <v>2994</v>
      </c>
      <c r="D1450" s="89" t="s">
        <v>3004</v>
      </c>
      <c r="E1450" s="9" t="s">
        <v>15</v>
      </c>
      <c r="F1450" s="19" t="s">
        <v>29</v>
      </c>
      <c r="G1450" s="90" t="s">
        <v>3005</v>
      </c>
    </row>
    <row r="1451" customFormat="false" ht="16" hidden="false" customHeight="true" outlineLevel="0" collapsed="false">
      <c r="A1451" s="8" t="n">
        <v>1447</v>
      </c>
      <c r="B1451" s="9" t="s">
        <v>2972</v>
      </c>
      <c r="C1451" s="8" t="s">
        <v>2994</v>
      </c>
      <c r="D1451" s="9" t="s">
        <v>3006</v>
      </c>
      <c r="E1451" s="9" t="s">
        <v>11</v>
      </c>
      <c r="F1451" s="19" t="s">
        <v>29</v>
      </c>
      <c r="G1451" s="14" t="s">
        <v>3007</v>
      </c>
    </row>
    <row r="1452" customFormat="false" ht="16" hidden="false" customHeight="true" outlineLevel="0" collapsed="false">
      <c r="A1452" s="8" t="n">
        <v>1448</v>
      </c>
      <c r="B1452" s="9" t="s">
        <v>2972</v>
      </c>
      <c r="C1452" s="8" t="s">
        <v>2994</v>
      </c>
      <c r="D1452" s="9" t="s">
        <v>3008</v>
      </c>
      <c r="E1452" s="9" t="s">
        <v>11</v>
      </c>
      <c r="F1452" s="19" t="s">
        <v>29</v>
      </c>
      <c r="G1452" s="14" t="s">
        <v>3009</v>
      </c>
    </row>
    <row r="1453" customFormat="false" ht="16" hidden="false" customHeight="true" outlineLevel="0" collapsed="false">
      <c r="A1453" s="8" t="n">
        <v>1449</v>
      </c>
      <c r="B1453" s="9" t="s">
        <v>2972</v>
      </c>
      <c r="C1453" s="8" t="s">
        <v>2994</v>
      </c>
      <c r="D1453" s="9" t="s">
        <v>3010</v>
      </c>
      <c r="E1453" s="9" t="s">
        <v>11</v>
      </c>
      <c r="F1453" s="19" t="s">
        <v>29</v>
      </c>
      <c r="G1453" s="14" t="s">
        <v>3011</v>
      </c>
    </row>
    <row r="1454" customFormat="false" ht="16" hidden="false" customHeight="true" outlineLevel="0" collapsed="false">
      <c r="A1454" s="8" t="n">
        <v>1450</v>
      </c>
      <c r="B1454" s="9" t="s">
        <v>2972</v>
      </c>
      <c r="C1454" s="8" t="s">
        <v>2994</v>
      </c>
      <c r="D1454" s="89" t="s">
        <v>3012</v>
      </c>
      <c r="E1454" s="9" t="s">
        <v>15</v>
      </c>
      <c r="F1454" s="19" t="s">
        <v>29</v>
      </c>
      <c r="G1454" s="90" t="s">
        <v>3013</v>
      </c>
    </row>
    <row r="1455" customFormat="false" ht="16" hidden="false" customHeight="true" outlineLevel="0" collapsed="false">
      <c r="A1455" s="8" t="n">
        <v>1451</v>
      </c>
      <c r="B1455" s="9" t="s">
        <v>2972</v>
      </c>
      <c r="C1455" s="8" t="s">
        <v>3014</v>
      </c>
      <c r="D1455" s="89" t="s">
        <v>3015</v>
      </c>
      <c r="E1455" s="9" t="s">
        <v>11</v>
      </c>
      <c r="F1455" s="19" t="s">
        <v>12</v>
      </c>
      <c r="G1455" s="92" t="s">
        <v>3016</v>
      </c>
    </row>
    <row r="1456" customFormat="false" ht="16" hidden="false" customHeight="true" outlineLevel="0" collapsed="false">
      <c r="A1456" s="8" t="n">
        <v>1452</v>
      </c>
      <c r="B1456" s="9" t="s">
        <v>2972</v>
      </c>
      <c r="C1456" s="8" t="s">
        <v>3014</v>
      </c>
      <c r="D1456" s="89" t="s">
        <v>3017</v>
      </c>
      <c r="E1456" s="9" t="s">
        <v>15</v>
      </c>
      <c r="F1456" s="19" t="s">
        <v>12</v>
      </c>
      <c r="G1456" s="92" t="s">
        <v>3018</v>
      </c>
    </row>
    <row r="1457" customFormat="false" ht="16" hidden="false" customHeight="true" outlineLevel="0" collapsed="false">
      <c r="A1457" s="8" t="n">
        <v>1453</v>
      </c>
      <c r="B1457" s="9" t="s">
        <v>2972</v>
      </c>
      <c r="C1457" s="8" t="s">
        <v>3014</v>
      </c>
      <c r="D1457" s="89" t="s">
        <v>3019</v>
      </c>
      <c r="E1457" s="9" t="s">
        <v>11</v>
      </c>
      <c r="F1457" s="12" t="s">
        <v>20</v>
      </c>
      <c r="G1457" s="92" t="s">
        <v>3020</v>
      </c>
    </row>
    <row r="1458" customFormat="false" ht="16" hidden="false" customHeight="true" outlineLevel="0" collapsed="false">
      <c r="A1458" s="8" t="n">
        <v>1454</v>
      </c>
      <c r="B1458" s="9" t="s">
        <v>2972</v>
      </c>
      <c r="C1458" s="8" t="s">
        <v>3014</v>
      </c>
      <c r="D1458" s="89" t="s">
        <v>3021</v>
      </c>
      <c r="E1458" s="9" t="s">
        <v>11</v>
      </c>
      <c r="F1458" s="12" t="s">
        <v>20</v>
      </c>
      <c r="G1458" s="92" t="s">
        <v>3022</v>
      </c>
    </row>
    <row r="1459" customFormat="false" ht="16" hidden="false" customHeight="true" outlineLevel="0" collapsed="false">
      <c r="A1459" s="8" t="n">
        <v>1455</v>
      </c>
      <c r="B1459" s="9" t="s">
        <v>2972</v>
      </c>
      <c r="C1459" s="8" t="s">
        <v>3014</v>
      </c>
      <c r="D1459" s="9" t="s">
        <v>3023</v>
      </c>
      <c r="E1459" s="9" t="s">
        <v>11</v>
      </c>
      <c r="F1459" s="19" t="s">
        <v>29</v>
      </c>
      <c r="G1459" s="14" t="s">
        <v>3024</v>
      </c>
    </row>
    <row r="1460" customFormat="false" ht="16" hidden="false" customHeight="true" outlineLevel="0" collapsed="false">
      <c r="A1460" s="8" t="n">
        <v>1456</v>
      </c>
      <c r="B1460" s="9" t="s">
        <v>2972</v>
      </c>
      <c r="C1460" s="8" t="s">
        <v>3014</v>
      </c>
      <c r="D1460" s="9" t="s">
        <v>3025</v>
      </c>
      <c r="E1460" s="9" t="s">
        <v>15</v>
      </c>
      <c r="F1460" s="19" t="s">
        <v>29</v>
      </c>
      <c r="G1460" s="14" t="s">
        <v>3026</v>
      </c>
    </row>
    <row r="1461" customFormat="false" ht="16" hidden="false" customHeight="true" outlineLevel="0" collapsed="false">
      <c r="A1461" s="8" t="n">
        <v>1457</v>
      </c>
      <c r="B1461" s="9" t="s">
        <v>2972</v>
      </c>
      <c r="C1461" s="22" t="s">
        <v>3027</v>
      </c>
      <c r="D1461" s="25" t="s">
        <v>3028</v>
      </c>
      <c r="E1461" s="25" t="s">
        <v>11</v>
      </c>
      <c r="F1461" s="19" t="s">
        <v>12</v>
      </c>
      <c r="G1461" s="52" t="s">
        <v>3029</v>
      </c>
    </row>
    <row r="1462" customFormat="false" ht="16" hidden="false" customHeight="true" outlineLevel="0" collapsed="false">
      <c r="A1462" s="8" t="n">
        <v>1458</v>
      </c>
      <c r="B1462" s="9" t="s">
        <v>2972</v>
      </c>
      <c r="C1462" s="22" t="s">
        <v>3027</v>
      </c>
      <c r="D1462" s="25" t="s">
        <v>3030</v>
      </c>
      <c r="E1462" s="25" t="s">
        <v>11</v>
      </c>
      <c r="F1462" s="19" t="s">
        <v>12</v>
      </c>
      <c r="G1462" s="52" t="s">
        <v>3031</v>
      </c>
    </row>
    <row r="1463" customFormat="false" ht="16" hidden="false" customHeight="true" outlineLevel="0" collapsed="false">
      <c r="A1463" s="8" t="n">
        <v>1459</v>
      </c>
      <c r="B1463" s="9" t="s">
        <v>2972</v>
      </c>
      <c r="C1463" s="22" t="s">
        <v>3027</v>
      </c>
      <c r="D1463" s="25" t="s">
        <v>3032</v>
      </c>
      <c r="E1463" s="25" t="s">
        <v>11</v>
      </c>
      <c r="F1463" s="12" t="s">
        <v>20</v>
      </c>
      <c r="G1463" s="52" t="s">
        <v>3033</v>
      </c>
    </row>
    <row r="1464" customFormat="false" ht="16" hidden="false" customHeight="true" outlineLevel="0" collapsed="false">
      <c r="A1464" s="8" t="n">
        <v>1460</v>
      </c>
      <c r="B1464" s="9" t="s">
        <v>2972</v>
      </c>
      <c r="C1464" s="22" t="s">
        <v>3027</v>
      </c>
      <c r="D1464" s="25" t="s">
        <v>3034</v>
      </c>
      <c r="E1464" s="25" t="s">
        <v>15</v>
      </c>
      <c r="F1464" s="19" t="s">
        <v>29</v>
      </c>
      <c r="G1464" s="52" t="s">
        <v>3035</v>
      </c>
    </row>
    <row r="1465" customFormat="false" ht="16" hidden="false" customHeight="true" outlineLevel="0" collapsed="false">
      <c r="A1465" s="8" t="n">
        <v>1461</v>
      </c>
      <c r="B1465" s="9" t="s">
        <v>2972</v>
      </c>
      <c r="C1465" s="22" t="s">
        <v>3027</v>
      </c>
      <c r="D1465" s="25" t="s">
        <v>3036</v>
      </c>
      <c r="E1465" s="25" t="s">
        <v>15</v>
      </c>
      <c r="F1465" s="19" t="s">
        <v>29</v>
      </c>
      <c r="G1465" s="52" t="s">
        <v>3037</v>
      </c>
    </row>
    <row r="1466" customFormat="false" ht="16" hidden="false" customHeight="true" outlineLevel="0" collapsed="false">
      <c r="A1466" s="8" t="n">
        <v>1462</v>
      </c>
      <c r="B1466" s="9" t="s">
        <v>2972</v>
      </c>
      <c r="C1466" s="22" t="s">
        <v>3027</v>
      </c>
      <c r="D1466" s="25" t="s">
        <v>3038</v>
      </c>
      <c r="E1466" s="25" t="s">
        <v>15</v>
      </c>
      <c r="F1466" s="12" t="s">
        <v>20</v>
      </c>
      <c r="G1466" s="52" t="s">
        <v>3039</v>
      </c>
    </row>
    <row r="1467" customFormat="false" ht="16" hidden="false" customHeight="true" outlineLevel="0" collapsed="false">
      <c r="A1467" s="8" t="n">
        <v>1463</v>
      </c>
      <c r="B1467" s="9" t="s">
        <v>2972</v>
      </c>
      <c r="C1467" s="22" t="s">
        <v>3027</v>
      </c>
      <c r="D1467" s="25" t="s">
        <v>3040</v>
      </c>
      <c r="E1467" s="25" t="s">
        <v>11</v>
      </c>
      <c r="F1467" s="12" t="s">
        <v>20</v>
      </c>
      <c r="G1467" s="52" t="s">
        <v>3041</v>
      </c>
    </row>
    <row r="1468" customFormat="false" ht="16" hidden="false" customHeight="true" outlineLevel="0" collapsed="false">
      <c r="A1468" s="8" t="n">
        <v>1464</v>
      </c>
      <c r="B1468" s="9" t="s">
        <v>2972</v>
      </c>
      <c r="C1468" s="22" t="s">
        <v>3027</v>
      </c>
      <c r="D1468" s="25" t="s">
        <v>3042</v>
      </c>
      <c r="E1468" s="25" t="s">
        <v>15</v>
      </c>
      <c r="F1468" s="12" t="s">
        <v>20</v>
      </c>
      <c r="G1468" s="52" t="s">
        <v>3043</v>
      </c>
    </row>
    <row r="1469" customFormat="false" ht="16" hidden="false" customHeight="true" outlineLevel="0" collapsed="false">
      <c r="A1469" s="8" t="n">
        <v>1465</v>
      </c>
      <c r="B1469" s="16" t="s">
        <v>2972</v>
      </c>
      <c r="C1469" s="22" t="s">
        <v>3027</v>
      </c>
      <c r="D1469" s="11" t="s">
        <v>3044</v>
      </c>
      <c r="E1469" s="11" t="s">
        <v>11</v>
      </c>
      <c r="F1469" s="12" t="s">
        <v>20</v>
      </c>
      <c r="G1469" s="13" t="s">
        <v>3045</v>
      </c>
    </row>
    <row r="1470" customFormat="false" ht="16" hidden="false" customHeight="true" outlineLevel="0" collapsed="false">
      <c r="A1470" s="8" t="n">
        <v>1466</v>
      </c>
      <c r="B1470" s="23" t="s">
        <v>2972</v>
      </c>
      <c r="C1470" s="22" t="s">
        <v>3027</v>
      </c>
      <c r="D1470" s="23" t="s">
        <v>3046</v>
      </c>
      <c r="E1470" s="23" t="s">
        <v>11</v>
      </c>
      <c r="F1470" s="12" t="s">
        <v>20</v>
      </c>
      <c r="G1470" s="24" t="s">
        <v>3047</v>
      </c>
    </row>
    <row r="1471" customFormat="false" ht="16" hidden="false" customHeight="true" outlineLevel="0" collapsed="false">
      <c r="A1471" s="8" t="n">
        <v>1467</v>
      </c>
      <c r="B1471" s="16" t="s">
        <v>2972</v>
      </c>
      <c r="C1471" s="21" t="s">
        <v>3027</v>
      </c>
      <c r="D1471" s="16" t="s">
        <v>3048</v>
      </c>
      <c r="E1471" s="16" t="s">
        <v>15</v>
      </c>
      <c r="F1471" s="19" t="s">
        <v>29</v>
      </c>
      <c r="G1471" s="26" t="s">
        <v>3049</v>
      </c>
    </row>
    <row r="1472" customFormat="false" ht="16" hidden="false" customHeight="true" outlineLevel="0" collapsed="false">
      <c r="A1472" s="8" t="n">
        <v>1468</v>
      </c>
      <c r="B1472" s="16" t="s">
        <v>2972</v>
      </c>
      <c r="C1472" s="22" t="s">
        <v>3050</v>
      </c>
      <c r="D1472" s="11" t="s">
        <v>3051</v>
      </c>
      <c r="E1472" s="11" t="s">
        <v>15</v>
      </c>
      <c r="F1472" s="19" t="s">
        <v>12</v>
      </c>
      <c r="G1472" s="13" t="s">
        <v>3052</v>
      </c>
    </row>
    <row r="1473" customFormat="false" ht="16" hidden="false" customHeight="true" outlineLevel="0" collapsed="false">
      <c r="A1473" s="8" t="n">
        <v>1469</v>
      </c>
      <c r="B1473" s="16" t="s">
        <v>2972</v>
      </c>
      <c r="C1473" s="22" t="s">
        <v>3050</v>
      </c>
      <c r="D1473" s="11" t="s">
        <v>3053</v>
      </c>
      <c r="E1473" s="11" t="s">
        <v>15</v>
      </c>
      <c r="F1473" s="19" t="s">
        <v>12</v>
      </c>
      <c r="G1473" s="13" t="s">
        <v>3054</v>
      </c>
    </row>
    <row r="1474" customFormat="false" ht="16" hidden="false" customHeight="true" outlineLevel="0" collapsed="false">
      <c r="A1474" s="8" t="n">
        <v>1470</v>
      </c>
      <c r="B1474" s="16" t="s">
        <v>2972</v>
      </c>
      <c r="C1474" s="22" t="s">
        <v>3050</v>
      </c>
      <c r="D1474" s="11" t="s">
        <v>3055</v>
      </c>
      <c r="E1474" s="11" t="s">
        <v>15</v>
      </c>
      <c r="F1474" s="19" t="s">
        <v>29</v>
      </c>
      <c r="G1474" s="13" t="s">
        <v>3056</v>
      </c>
    </row>
    <row r="1475" customFormat="false" ht="16" hidden="false" customHeight="true" outlineLevel="0" collapsed="false">
      <c r="A1475" s="8" t="n">
        <v>1471</v>
      </c>
      <c r="B1475" s="16" t="s">
        <v>2972</v>
      </c>
      <c r="C1475" s="22" t="s">
        <v>3050</v>
      </c>
      <c r="D1475" s="11" t="s">
        <v>3057</v>
      </c>
      <c r="E1475" s="11" t="s">
        <v>15</v>
      </c>
      <c r="F1475" s="19" t="s">
        <v>29</v>
      </c>
      <c r="G1475" s="13" t="s">
        <v>3058</v>
      </c>
    </row>
    <row r="1476" customFormat="false" ht="16" hidden="false" customHeight="true" outlineLevel="0" collapsed="false">
      <c r="A1476" s="8" t="n">
        <v>1472</v>
      </c>
      <c r="B1476" s="16" t="s">
        <v>2972</v>
      </c>
      <c r="C1476" s="22" t="s">
        <v>3050</v>
      </c>
      <c r="D1476" s="11" t="s">
        <v>3059</v>
      </c>
      <c r="E1476" s="11" t="s">
        <v>15</v>
      </c>
      <c r="F1476" s="19" t="s">
        <v>29</v>
      </c>
      <c r="G1476" s="13" t="s">
        <v>3060</v>
      </c>
    </row>
    <row r="1477" customFormat="false" ht="16" hidden="false" customHeight="true" outlineLevel="0" collapsed="false">
      <c r="A1477" s="8" t="n">
        <v>1473</v>
      </c>
      <c r="B1477" s="16" t="s">
        <v>2972</v>
      </c>
      <c r="C1477" s="22" t="s">
        <v>3050</v>
      </c>
      <c r="D1477" s="11" t="s">
        <v>3061</v>
      </c>
      <c r="E1477" s="11" t="s">
        <v>11</v>
      </c>
      <c r="F1477" s="19" t="s">
        <v>29</v>
      </c>
      <c r="G1477" s="13" t="s">
        <v>3062</v>
      </c>
    </row>
    <row r="1478" customFormat="false" ht="16" hidden="false" customHeight="true" outlineLevel="0" collapsed="false">
      <c r="A1478" s="8" t="n">
        <v>1474</v>
      </c>
      <c r="B1478" s="16" t="s">
        <v>2972</v>
      </c>
      <c r="C1478" s="22" t="s">
        <v>3050</v>
      </c>
      <c r="D1478" s="11" t="s">
        <v>3063</v>
      </c>
      <c r="E1478" s="11" t="s">
        <v>11</v>
      </c>
      <c r="F1478" s="12" t="s">
        <v>20</v>
      </c>
      <c r="G1478" s="13" t="s">
        <v>3064</v>
      </c>
    </row>
    <row r="1479" customFormat="false" ht="16" hidden="false" customHeight="true" outlineLevel="0" collapsed="false">
      <c r="A1479" s="8" t="n">
        <v>1475</v>
      </c>
      <c r="B1479" s="16" t="s">
        <v>2972</v>
      </c>
      <c r="C1479" s="22" t="s">
        <v>3050</v>
      </c>
      <c r="D1479" s="11" t="s">
        <v>3065</v>
      </c>
      <c r="E1479" s="11" t="s">
        <v>15</v>
      </c>
      <c r="F1479" s="19" t="s">
        <v>12</v>
      </c>
      <c r="G1479" s="13" t="s">
        <v>3066</v>
      </c>
    </row>
    <row r="1480" customFormat="false" ht="16" hidden="false" customHeight="true" outlineLevel="0" collapsed="false">
      <c r="A1480" s="8" t="n">
        <v>1476</v>
      </c>
      <c r="B1480" s="16" t="s">
        <v>2972</v>
      </c>
      <c r="C1480" s="22" t="s">
        <v>3050</v>
      </c>
      <c r="D1480" s="11" t="s">
        <v>3067</v>
      </c>
      <c r="E1480" s="11" t="s">
        <v>15</v>
      </c>
      <c r="F1480" s="12" t="s">
        <v>20</v>
      </c>
      <c r="G1480" s="13" t="s">
        <v>3068</v>
      </c>
    </row>
    <row r="1481" customFormat="false" ht="16" hidden="false" customHeight="true" outlineLevel="0" collapsed="false">
      <c r="A1481" s="8" t="n">
        <v>1477</v>
      </c>
      <c r="B1481" s="16" t="s">
        <v>2972</v>
      </c>
      <c r="C1481" s="22" t="s">
        <v>3050</v>
      </c>
      <c r="D1481" s="11" t="s">
        <v>3069</v>
      </c>
      <c r="E1481" s="11" t="s">
        <v>11</v>
      </c>
      <c r="F1481" s="12" t="s">
        <v>20</v>
      </c>
      <c r="G1481" s="13" t="s">
        <v>3070</v>
      </c>
    </row>
    <row r="1482" customFormat="false" ht="16" hidden="false" customHeight="true" outlineLevel="0" collapsed="false">
      <c r="A1482" s="8" t="n">
        <v>1478</v>
      </c>
      <c r="B1482" s="16" t="s">
        <v>2972</v>
      </c>
      <c r="C1482" s="22" t="s">
        <v>3050</v>
      </c>
      <c r="D1482" s="11" t="s">
        <v>3071</v>
      </c>
      <c r="E1482" s="11" t="s">
        <v>15</v>
      </c>
      <c r="F1482" s="12" t="s">
        <v>20</v>
      </c>
      <c r="G1482" s="13" t="s">
        <v>3072</v>
      </c>
    </row>
    <row r="1483" customFormat="false" ht="16" hidden="false" customHeight="true" outlineLevel="0" collapsed="false">
      <c r="A1483" s="8" t="n">
        <v>1479</v>
      </c>
      <c r="B1483" s="16" t="s">
        <v>2972</v>
      </c>
      <c r="C1483" s="21" t="s">
        <v>3050</v>
      </c>
      <c r="D1483" s="16" t="s">
        <v>3073</v>
      </c>
      <c r="E1483" s="16" t="s">
        <v>15</v>
      </c>
      <c r="F1483" s="19" t="s">
        <v>29</v>
      </c>
      <c r="G1483" s="26" t="s">
        <v>3074</v>
      </c>
    </row>
    <row r="1484" customFormat="false" ht="16" hidden="false" customHeight="true" outlineLevel="0" collapsed="false">
      <c r="A1484" s="8" t="n">
        <v>1480</v>
      </c>
      <c r="B1484" s="16" t="s">
        <v>2972</v>
      </c>
      <c r="C1484" s="21" t="s">
        <v>3050</v>
      </c>
      <c r="D1484" s="16" t="s">
        <v>3075</v>
      </c>
      <c r="E1484" s="16" t="s">
        <v>11</v>
      </c>
      <c r="F1484" s="19" t="s">
        <v>29</v>
      </c>
      <c r="G1484" s="26" t="s">
        <v>3076</v>
      </c>
    </row>
    <row r="1485" customFormat="false" ht="16" hidden="false" customHeight="true" outlineLevel="0" collapsed="false">
      <c r="A1485" s="8" t="n">
        <v>1481</v>
      </c>
      <c r="B1485" s="16" t="s">
        <v>2972</v>
      </c>
      <c r="C1485" s="21" t="s">
        <v>3050</v>
      </c>
      <c r="D1485" s="16" t="s">
        <v>3077</v>
      </c>
      <c r="E1485" s="16" t="s">
        <v>11</v>
      </c>
      <c r="F1485" s="19" t="s">
        <v>29</v>
      </c>
      <c r="G1485" s="26" t="s">
        <v>3078</v>
      </c>
    </row>
    <row r="1486" customFormat="false" ht="16" hidden="false" customHeight="true" outlineLevel="0" collapsed="false">
      <c r="A1486" s="8" t="n">
        <v>1482</v>
      </c>
      <c r="B1486" s="16" t="s">
        <v>2972</v>
      </c>
      <c r="C1486" s="22" t="s">
        <v>3079</v>
      </c>
      <c r="D1486" s="11" t="s">
        <v>3080</v>
      </c>
      <c r="E1486" s="11" t="s">
        <v>15</v>
      </c>
      <c r="F1486" s="12" t="s">
        <v>20</v>
      </c>
      <c r="G1486" s="13" t="s">
        <v>3081</v>
      </c>
    </row>
    <row r="1487" customFormat="false" ht="16" hidden="false" customHeight="true" outlineLevel="0" collapsed="false">
      <c r="A1487" s="8" t="n">
        <v>1483</v>
      </c>
      <c r="B1487" s="16" t="s">
        <v>2972</v>
      </c>
      <c r="C1487" s="22" t="s">
        <v>3079</v>
      </c>
      <c r="D1487" s="11" t="s">
        <v>3082</v>
      </c>
      <c r="E1487" s="11" t="s">
        <v>11</v>
      </c>
      <c r="F1487" s="19" t="s">
        <v>29</v>
      </c>
      <c r="G1487" s="13" t="s">
        <v>3083</v>
      </c>
    </row>
    <row r="1488" customFormat="false" ht="16" hidden="false" customHeight="true" outlineLevel="0" collapsed="false">
      <c r="A1488" s="8" t="n">
        <v>1484</v>
      </c>
      <c r="B1488" s="16" t="s">
        <v>2972</v>
      </c>
      <c r="C1488" s="22" t="s">
        <v>3079</v>
      </c>
      <c r="D1488" s="11" t="s">
        <v>3084</v>
      </c>
      <c r="E1488" s="11" t="s">
        <v>15</v>
      </c>
      <c r="F1488" s="19" t="s">
        <v>29</v>
      </c>
      <c r="G1488" s="13" t="s">
        <v>3085</v>
      </c>
    </row>
    <row r="1489" customFormat="false" ht="16" hidden="false" customHeight="true" outlineLevel="0" collapsed="false">
      <c r="A1489" s="8" t="n">
        <v>1485</v>
      </c>
      <c r="B1489" s="16" t="s">
        <v>2972</v>
      </c>
      <c r="C1489" s="22" t="s">
        <v>3079</v>
      </c>
      <c r="D1489" s="11" t="s">
        <v>3086</v>
      </c>
      <c r="E1489" s="11" t="s">
        <v>15</v>
      </c>
      <c r="F1489" s="12" t="s">
        <v>20</v>
      </c>
      <c r="G1489" s="13" t="s">
        <v>3087</v>
      </c>
    </row>
    <row r="1490" customFormat="false" ht="16" hidden="false" customHeight="true" outlineLevel="0" collapsed="false">
      <c r="A1490" s="8" t="n">
        <v>1486</v>
      </c>
      <c r="B1490" s="23" t="s">
        <v>2972</v>
      </c>
      <c r="C1490" s="22" t="s">
        <v>3079</v>
      </c>
      <c r="D1490" s="23" t="s">
        <v>3088</v>
      </c>
      <c r="E1490" s="23" t="s">
        <v>15</v>
      </c>
      <c r="F1490" s="12" t="s">
        <v>20</v>
      </c>
      <c r="G1490" s="24" t="s">
        <v>3089</v>
      </c>
    </row>
    <row r="1491" customFormat="false" ht="16" hidden="false" customHeight="true" outlineLevel="0" collapsed="false">
      <c r="A1491" s="8" t="n">
        <v>1487</v>
      </c>
      <c r="B1491" s="16" t="s">
        <v>2972</v>
      </c>
      <c r="C1491" s="22" t="s">
        <v>3079</v>
      </c>
      <c r="D1491" s="11" t="s">
        <v>3090</v>
      </c>
      <c r="E1491" s="11" t="s">
        <v>11</v>
      </c>
      <c r="F1491" s="12" t="s">
        <v>20</v>
      </c>
      <c r="G1491" s="13" t="s">
        <v>3091</v>
      </c>
    </row>
    <row r="1492" customFormat="false" ht="16" hidden="false" customHeight="true" outlineLevel="0" collapsed="false">
      <c r="A1492" s="8" t="n">
        <v>1488</v>
      </c>
      <c r="B1492" s="16" t="s">
        <v>2972</v>
      </c>
      <c r="C1492" s="21" t="s">
        <v>3079</v>
      </c>
      <c r="D1492" s="16" t="s">
        <v>3092</v>
      </c>
      <c r="E1492" s="16" t="s">
        <v>11</v>
      </c>
      <c r="F1492" s="19" t="s">
        <v>29</v>
      </c>
      <c r="G1492" s="26" t="s">
        <v>3093</v>
      </c>
    </row>
    <row r="1493" customFormat="false" ht="16" hidden="false" customHeight="true" outlineLevel="0" collapsed="false">
      <c r="A1493" s="8" t="n">
        <v>1489</v>
      </c>
      <c r="B1493" s="16" t="s">
        <v>2972</v>
      </c>
      <c r="C1493" s="21" t="s">
        <v>3079</v>
      </c>
      <c r="D1493" s="16" t="s">
        <v>3094</v>
      </c>
      <c r="E1493" s="16" t="s">
        <v>11</v>
      </c>
      <c r="F1493" s="19" t="s">
        <v>29</v>
      </c>
      <c r="G1493" s="26" t="s">
        <v>3095</v>
      </c>
    </row>
    <row r="1494" customFormat="false" ht="16" hidden="false" customHeight="true" outlineLevel="0" collapsed="false">
      <c r="A1494" s="8" t="n">
        <v>1490</v>
      </c>
      <c r="B1494" s="16" t="s">
        <v>2972</v>
      </c>
      <c r="C1494" s="21" t="s">
        <v>3079</v>
      </c>
      <c r="D1494" s="16" t="s">
        <v>3096</v>
      </c>
      <c r="E1494" s="16" t="s">
        <v>11</v>
      </c>
      <c r="F1494" s="19" t="s">
        <v>29</v>
      </c>
      <c r="G1494" s="26" t="s">
        <v>3097</v>
      </c>
    </row>
    <row r="1495" customFormat="false" ht="16" hidden="false" customHeight="true" outlineLevel="0" collapsed="false">
      <c r="A1495" s="8" t="n">
        <v>1491</v>
      </c>
      <c r="B1495" s="16" t="s">
        <v>2972</v>
      </c>
      <c r="C1495" s="22" t="s">
        <v>3098</v>
      </c>
      <c r="D1495" s="11" t="s">
        <v>3099</v>
      </c>
      <c r="E1495" s="11" t="s">
        <v>11</v>
      </c>
      <c r="F1495" s="12" t="s">
        <v>20</v>
      </c>
      <c r="G1495" s="13" t="s">
        <v>3100</v>
      </c>
    </row>
    <row r="1496" customFormat="false" ht="16" hidden="false" customHeight="true" outlineLevel="0" collapsed="false">
      <c r="A1496" s="8" t="n">
        <v>1492</v>
      </c>
      <c r="B1496" s="16" t="s">
        <v>2972</v>
      </c>
      <c r="C1496" s="22" t="s">
        <v>3098</v>
      </c>
      <c r="D1496" s="11" t="s">
        <v>3101</v>
      </c>
      <c r="E1496" s="11" t="s">
        <v>15</v>
      </c>
      <c r="F1496" s="19" t="s">
        <v>12</v>
      </c>
      <c r="G1496" s="13" t="s">
        <v>3102</v>
      </c>
    </row>
    <row r="1497" customFormat="false" ht="16" hidden="false" customHeight="true" outlineLevel="0" collapsed="false">
      <c r="A1497" s="8" t="n">
        <v>1493</v>
      </c>
      <c r="B1497" s="9" t="s">
        <v>2972</v>
      </c>
      <c r="C1497" s="93" t="s">
        <v>3098</v>
      </c>
      <c r="D1497" s="25" t="s">
        <v>3103</v>
      </c>
      <c r="E1497" s="25" t="s">
        <v>15</v>
      </c>
      <c r="F1497" s="19" t="s">
        <v>12</v>
      </c>
      <c r="G1497" s="52" t="s">
        <v>3104</v>
      </c>
    </row>
    <row r="1498" customFormat="false" ht="16" hidden="false" customHeight="true" outlineLevel="0" collapsed="false">
      <c r="A1498" s="8" t="n">
        <v>1494</v>
      </c>
      <c r="B1498" s="9" t="s">
        <v>2972</v>
      </c>
      <c r="C1498" s="93" t="s">
        <v>3098</v>
      </c>
      <c r="D1498" s="25" t="s">
        <v>3105</v>
      </c>
      <c r="E1498" s="25" t="s">
        <v>15</v>
      </c>
      <c r="F1498" s="19" t="s">
        <v>12</v>
      </c>
      <c r="G1498" s="52" t="s">
        <v>3106</v>
      </c>
    </row>
    <row r="1499" customFormat="false" ht="16" hidden="false" customHeight="true" outlineLevel="0" collapsed="false">
      <c r="A1499" s="8" t="n">
        <v>1495</v>
      </c>
      <c r="B1499" s="9" t="s">
        <v>2972</v>
      </c>
      <c r="C1499" s="93" t="s">
        <v>3098</v>
      </c>
      <c r="D1499" s="25" t="s">
        <v>3107</v>
      </c>
      <c r="E1499" s="25" t="s">
        <v>15</v>
      </c>
      <c r="F1499" s="12" t="s">
        <v>20</v>
      </c>
      <c r="G1499" s="52" t="s">
        <v>3108</v>
      </c>
    </row>
    <row r="1500" customFormat="false" ht="16" hidden="false" customHeight="true" outlineLevel="0" collapsed="false">
      <c r="A1500" s="8" t="n">
        <v>1496</v>
      </c>
      <c r="B1500" s="9" t="s">
        <v>2972</v>
      </c>
      <c r="C1500" s="93" t="s">
        <v>3098</v>
      </c>
      <c r="D1500" s="25" t="s">
        <v>3109</v>
      </c>
      <c r="E1500" s="25" t="s">
        <v>15</v>
      </c>
      <c r="F1500" s="12" t="s">
        <v>20</v>
      </c>
      <c r="G1500" s="52" t="s">
        <v>3110</v>
      </c>
    </row>
    <row r="1501" customFormat="false" ht="16" hidden="false" customHeight="true" outlineLevel="0" collapsed="false">
      <c r="A1501" s="8" t="n">
        <v>1497</v>
      </c>
      <c r="B1501" s="44" t="s">
        <v>2972</v>
      </c>
      <c r="C1501" s="37" t="s">
        <v>3111</v>
      </c>
      <c r="D1501" s="44" t="s">
        <v>3112</v>
      </c>
      <c r="E1501" s="44" t="s">
        <v>15</v>
      </c>
      <c r="F1501" s="19" t="s">
        <v>29</v>
      </c>
      <c r="G1501" s="45" t="s">
        <v>3113</v>
      </c>
    </row>
    <row r="1502" customFormat="false" ht="16" hidden="false" customHeight="true" outlineLevel="0" collapsed="false">
      <c r="A1502" s="8" t="n">
        <v>1498</v>
      </c>
      <c r="B1502" s="44" t="s">
        <v>2972</v>
      </c>
      <c r="C1502" s="37" t="s">
        <v>3111</v>
      </c>
      <c r="D1502" s="44" t="s">
        <v>3114</v>
      </c>
      <c r="E1502" s="44" t="s">
        <v>11</v>
      </c>
      <c r="F1502" s="19" t="s">
        <v>29</v>
      </c>
      <c r="G1502" s="45" t="s">
        <v>3115</v>
      </c>
    </row>
    <row r="1503" customFormat="false" ht="16" hidden="false" customHeight="true" outlineLevel="0" collapsed="false">
      <c r="A1503" s="8" t="n">
        <v>1499</v>
      </c>
      <c r="B1503" s="44" t="s">
        <v>2972</v>
      </c>
      <c r="C1503" s="37" t="s">
        <v>3111</v>
      </c>
      <c r="D1503" s="44" t="s">
        <v>3116</v>
      </c>
      <c r="E1503" s="44" t="s">
        <v>11</v>
      </c>
      <c r="F1503" s="19" t="s">
        <v>29</v>
      </c>
      <c r="G1503" s="45" t="s">
        <v>3117</v>
      </c>
    </row>
    <row r="1504" customFormat="false" ht="16" hidden="false" customHeight="true" outlineLevel="0" collapsed="false">
      <c r="A1504" s="8" t="n">
        <v>1500</v>
      </c>
      <c r="B1504" s="44" t="s">
        <v>2972</v>
      </c>
      <c r="C1504" s="37" t="s">
        <v>3111</v>
      </c>
      <c r="D1504" s="44" t="s">
        <v>3118</v>
      </c>
      <c r="E1504" s="44" t="s">
        <v>15</v>
      </c>
      <c r="F1504" s="19" t="s">
        <v>29</v>
      </c>
      <c r="G1504" s="45" t="s">
        <v>3119</v>
      </c>
    </row>
    <row r="1505" customFormat="false" ht="16" hidden="false" customHeight="true" outlineLevel="0" collapsed="false">
      <c r="A1505" s="8" t="n">
        <v>1501</v>
      </c>
      <c r="B1505" s="9" t="s">
        <v>2972</v>
      </c>
      <c r="C1505" s="21" t="s">
        <v>3120</v>
      </c>
      <c r="D1505" s="16" t="s">
        <v>3121</v>
      </c>
      <c r="E1505" s="16" t="s">
        <v>11</v>
      </c>
      <c r="F1505" s="19" t="s">
        <v>12</v>
      </c>
      <c r="G1505" s="26" t="s">
        <v>3122</v>
      </c>
    </row>
    <row r="1506" customFormat="false" ht="16" hidden="false" customHeight="true" outlineLevel="0" collapsed="false">
      <c r="A1506" s="8" t="n">
        <v>1502</v>
      </c>
      <c r="B1506" s="9" t="s">
        <v>2972</v>
      </c>
      <c r="C1506" s="21" t="s">
        <v>3120</v>
      </c>
      <c r="D1506" s="16" t="s">
        <v>3123</v>
      </c>
      <c r="E1506" s="16" t="s">
        <v>15</v>
      </c>
      <c r="F1506" s="19" t="s">
        <v>12</v>
      </c>
      <c r="G1506" s="26" t="s">
        <v>3124</v>
      </c>
    </row>
    <row r="1507" customFormat="false" ht="16" hidden="false" customHeight="true" outlineLevel="0" collapsed="false">
      <c r="A1507" s="8" t="n">
        <v>1503</v>
      </c>
      <c r="B1507" s="9" t="s">
        <v>2972</v>
      </c>
      <c r="C1507" s="21" t="s">
        <v>3120</v>
      </c>
      <c r="D1507" s="50" t="s">
        <v>3125</v>
      </c>
      <c r="E1507" s="16" t="s">
        <v>15</v>
      </c>
      <c r="F1507" s="12" t="s">
        <v>20</v>
      </c>
      <c r="G1507" s="26" t="s">
        <v>3126</v>
      </c>
    </row>
    <row r="1508" customFormat="false" ht="16" hidden="false" customHeight="true" outlineLevel="0" collapsed="false">
      <c r="A1508" s="8" t="n">
        <v>1504</v>
      </c>
      <c r="B1508" s="9" t="s">
        <v>2972</v>
      </c>
      <c r="C1508" s="21" t="s">
        <v>3120</v>
      </c>
      <c r="D1508" s="16" t="s">
        <v>3127</v>
      </c>
      <c r="E1508" s="16" t="s">
        <v>15</v>
      </c>
      <c r="F1508" s="12" t="s">
        <v>20</v>
      </c>
      <c r="G1508" s="26" t="s">
        <v>3128</v>
      </c>
    </row>
    <row r="1509" customFormat="false" ht="16" hidden="false" customHeight="true" outlineLevel="0" collapsed="false">
      <c r="A1509" s="8" t="n">
        <v>1505</v>
      </c>
      <c r="B1509" s="94" t="s">
        <v>2972</v>
      </c>
      <c r="C1509" s="37" t="s">
        <v>3129</v>
      </c>
      <c r="D1509" s="44" t="s">
        <v>3130</v>
      </c>
      <c r="E1509" s="44" t="s">
        <v>11</v>
      </c>
      <c r="F1509" s="19" t="s">
        <v>29</v>
      </c>
      <c r="G1509" s="45" t="s">
        <v>3131</v>
      </c>
    </row>
    <row r="1510" customFormat="false" ht="16" hidden="false" customHeight="true" outlineLevel="0" collapsed="false">
      <c r="A1510" s="8" t="n">
        <v>1506</v>
      </c>
      <c r="B1510" s="94" t="s">
        <v>2972</v>
      </c>
      <c r="C1510" s="37" t="s">
        <v>3129</v>
      </c>
      <c r="D1510" s="44" t="s">
        <v>3132</v>
      </c>
      <c r="E1510" s="44" t="s">
        <v>15</v>
      </c>
      <c r="F1510" s="19" t="s">
        <v>29</v>
      </c>
      <c r="G1510" s="45" t="s">
        <v>3133</v>
      </c>
    </row>
    <row r="1511" customFormat="false" ht="16" hidden="false" customHeight="true" outlineLevel="0" collapsed="false">
      <c r="A1511" s="8" t="n">
        <v>1507</v>
      </c>
      <c r="B1511" s="94" t="s">
        <v>2972</v>
      </c>
      <c r="C1511" s="37" t="s">
        <v>3129</v>
      </c>
      <c r="D1511" s="44" t="s">
        <v>3134</v>
      </c>
      <c r="E1511" s="44" t="s">
        <v>11</v>
      </c>
      <c r="F1511" s="19" t="s">
        <v>29</v>
      </c>
      <c r="G1511" s="45" t="s">
        <v>3135</v>
      </c>
    </row>
    <row r="1512" customFormat="false" ht="16" hidden="false" customHeight="true" outlineLevel="0" collapsed="false">
      <c r="A1512" s="8" t="n">
        <v>1508</v>
      </c>
      <c r="B1512" s="9" t="s">
        <v>2972</v>
      </c>
      <c r="C1512" s="21" t="s">
        <v>3120</v>
      </c>
      <c r="D1512" s="16" t="s">
        <v>3136</v>
      </c>
      <c r="E1512" s="16" t="s">
        <v>15</v>
      </c>
      <c r="F1512" s="12" t="s">
        <v>20</v>
      </c>
      <c r="G1512" s="26" t="s">
        <v>3137</v>
      </c>
    </row>
    <row r="1513" customFormat="false" ht="16" hidden="false" customHeight="true" outlineLevel="0" collapsed="false">
      <c r="A1513" s="8" t="n">
        <v>1509</v>
      </c>
      <c r="B1513" s="94" t="s">
        <v>2972</v>
      </c>
      <c r="C1513" s="37" t="s">
        <v>3129</v>
      </c>
      <c r="D1513" s="44" t="s">
        <v>3138</v>
      </c>
      <c r="E1513" s="44" t="s">
        <v>11</v>
      </c>
      <c r="F1513" s="19" t="s">
        <v>29</v>
      </c>
      <c r="G1513" s="45" t="s">
        <v>3139</v>
      </c>
    </row>
    <row r="1514" customFormat="false" ht="16" hidden="false" customHeight="true" outlineLevel="0" collapsed="false">
      <c r="A1514" s="8" t="n">
        <v>1510</v>
      </c>
      <c r="B1514" s="94" t="s">
        <v>2972</v>
      </c>
      <c r="C1514" s="37" t="s">
        <v>3140</v>
      </c>
      <c r="D1514" s="44" t="s">
        <v>3141</v>
      </c>
      <c r="E1514" s="44" t="s">
        <v>15</v>
      </c>
      <c r="F1514" s="19" t="s">
        <v>29</v>
      </c>
      <c r="G1514" s="45" t="s">
        <v>3142</v>
      </c>
    </row>
    <row r="1515" customFormat="false" ht="16" hidden="false" customHeight="true" outlineLevel="0" collapsed="false">
      <c r="A1515" s="8" t="n">
        <v>1511</v>
      </c>
      <c r="B1515" s="94" t="s">
        <v>2972</v>
      </c>
      <c r="C1515" s="37" t="s">
        <v>3140</v>
      </c>
      <c r="D1515" s="44" t="s">
        <v>3143</v>
      </c>
      <c r="E1515" s="44" t="s">
        <v>11</v>
      </c>
      <c r="F1515" s="19" t="s">
        <v>29</v>
      </c>
      <c r="G1515" s="45" t="s">
        <v>3144</v>
      </c>
    </row>
    <row r="1516" customFormat="false" ht="16" hidden="false" customHeight="true" outlineLevel="0" collapsed="false">
      <c r="A1516" s="8" t="n">
        <v>1512</v>
      </c>
      <c r="B1516" s="9" t="s">
        <v>2972</v>
      </c>
      <c r="C1516" s="21" t="s">
        <v>3145</v>
      </c>
      <c r="D1516" s="16" t="s">
        <v>3146</v>
      </c>
      <c r="E1516" s="16" t="s">
        <v>11</v>
      </c>
      <c r="F1516" s="12" t="s">
        <v>20</v>
      </c>
      <c r="G1516" s="26" t="s">
        <v>3147</v>
      </c>
    </row>
    <row r="1517" customFormat="false" ht="16" hidden="false" customHeight="true" outlineLevel="0" collapsed="false">
      <c r="A1517" s="8" t="n">
        <v>1513</v>
      </c>
      <c r="B1517" s="9" t="s">
        <v>2972</v>
      </c>
      <c r="C1517" s="21" t="s">
        <v>3145</v>
      </c>
      <c r="D1517" s="16" t="s">
        <v>3148</v>
      </c>
      <c r="E1517" s="16" t="s">
        <v>15</v>
      </c>
      <c r="F1517" s="12" t="s">
        <v>20</v>
      </c>
      <c r="G1517" s="26" t="s">
        <v>3149</v>
      </c>
    </row>
    <row r="1518" customFormat="false" ht="16" hidden="false" customHeight="true" outlineLevel="0" collapsed="false">
      <c r="A1518" s="8" t="n">
        <v>1514</v>
      </c>
      <c r="B1518" s="9" t="s">
        <v>2972</v>
      </c>
      <c r="C1518" s="21" t="s">
        <v>3145</v>
      </c>
      <c r="D1518" s="16" t="s">
        <v>3150</v>
      </c>
      <c r="E1518" s="16" t="s">
        <v>15</v>
      </c>
      <c r="F1518" s="12" t="s">
        <v>20</v>
      </c>
      <c r="G1518" s="26" t="s">
        <v>3151</v>
      </c>
    </row>
    <row r="1519" customFormat="false" ht="16" hidden="false" customHeight="true" outlineLevel="0" collapsed="false">
      <c r="A1519" s="8" t="n">
        <v>1515</v>
      </c>
      <c r="B1519" s="9" t="s">
        <v>2972</v>
      </c>
      <c r="C1519" s="21" t="s">
        <v>3145</v>
      </c>
      <c r="D1519" s="16" t="s">
        <v>3152</v>
      </c>
      <c r="E1519" s="16" t="s">
        <v>15</v>
      </c>
      <c r="F1519" s="19" t="s">
        <v>12</v>
      </c>
      <c r="G1519" s="26" t="s">
        <v>3153</v>
      </c>
    </row>
    <row r="1520" customFormat="false" ht="16" hidden="false" customHeight="true" outlineLevel="0" collapsed="false">
      <c r="A1520" s="8" t="n">
        <v>1516</v>
      </c>
      <c r="B1520" s="9" t="s">
        <v>2972</v>
      </c>
      <c r="C1520" s="21" t="s">
        <v>3145</v>
      </c>
      <c r="D1520" s="16" t="s">
        <v>3154</v>
      </c>
      <c r="E1520" s="16" t="s">
        <v>15</v>
      </c>
      <c r="F1520" s="19" t="s">
        <v>12</v>
      </c>
      <c r="G1520" s="62" t="s">
        <v>3155</v>
      </c>
    </row>
    <row r="1521" customFormat="false" ht="16" hidden="false" customHeight="true" outlineLevel="0" collapsed="false">
      <c r="A1521" s="8" t="n">
        <v>1517</v>
      </c>
      <c r="B1521" s="9" t="s">
        <v>2972</v>
      </c>
      <c r="C1521" s="21" t="s">
        <v>3145</v>
      </c>
      <c r="D1521" s="16" t="s">
        <v>3156</v>
      </c>
      <c r="E1521" s="16" t="s">
        <v>15</v>
      </c>
      <c r="F1521" s="19" t="s">
        <v>12</v>
      </c>
      <c r="G1521" s="26" t="s">
        <v>3157</v>
      </c>
    </row>
    <row r="1522" customFormat="false" ht="16" hidden="false" customHeight="true" outlineLevel="0" collapsed="false">
      <c r="A1522" s="8" t="n">
        <v>1518</v>
      </c>
      <c r="B1522" s="9" t="s">
        <v>2972</v>
      </c>
      <c r="C1522" s="21" t="s">
        <v>3145</v>
      </c>
      <c r="D1522" s="16" t="s">
        <v>3158</v>
      </c>
      <c r="E1522" s="16" t="s">
        <v>15</v>
      </c>
      <c r="F1522" s="19" t="s">
        <v>12</v>
      </c>
      <c r="G1522" s="26" t="s">
        <v>3159</v>
      </c>
    </row>
    <row r="1523" customFormat="false" ht="16" hidden="false" customHeight="true" outlineLevel="0" collapsed="false">
      <c r="A1523" s="8" t="n">
        <v>1519</v>
      </c>
      <c r="B1523" s="9" t="s">
        <v>2972</v>
      </c>
      <c r="C1523" s="8" t="s">
        <v>3160</v>
      </c>
      <c r="D1523" s="9" t="s">
        <v>3161</v>
      </c>
      <c r="E1523" s="9" t="s">
        <v>15</v>
      </c>
      <c r="F1523" s="19" t="s">
        <v>12</v>
      </c>
      <c r="G1523" s="14" t="s">
        <v>3162</v>
      </c>
    </row>
    <row r="1524" customFormat="false" ht="16" hidden="false" customHeight="true" outlineLevel="0" collapsed="false">
      <c r="A1524" s="8" t="n">
        <v>1520</v>
      </c>
      <c r="B1524" s="9" t="s">
        <v>2972</v>
      </c>
      <c r="C1524" s="8" t="s">
        <v>3160</v>
      </c>
      <c r="D1524" s="9" t="s">
        <v>3163</v>
      </c>
      <c r="E1524" s="9" t="s">
        <v>15</v>
      </c>
      <c r="F1524" s="12" t="s">
        <v>20</v>
      </c>
      <c r="G1524" s="38" t="n">
        <v>201604020141</v>
      </c>
    </row>
    <row r="1525" customFormat="false" ht="16" hidden="false" customHeight="true" outlineLevel="0" collapsed="false">
      <c r="A1525" s="8" t="n">
        <v>1521</v>
      </c>
      <c r="B1525" s="9" t="s">
        <v>2972</v>
      </c>
      <c r="C1525" s="8" t="s">
        <v>3160</v>
      </c>
      <c r="D1525" s="9" t="s">
        <v>3164</v>
      </c>
      <c r="E1525" s="9" t="s">
        <v>11</v>
      </c>
      <c r="F1525" s="12" t="s">
        <v>20</v>
      </c>
      <c r="G1525" s="38" t="n">
        <v>201604020120</v>
      </c>
    </row>
    <row r="1526" customFormat="false" ht="16" hidden="false" customHeight="true" outlineLevel="0" collapsed="false">
      <c r="A1526" s="8" t="n">
        <v>1522</v>
      </c>
      <c r="B1526" s="94" t="s">
        <v>2972</v>
      </c>
      <c r="C1526" s="95" t="s">
        <v>3165</v>
      </c>
      <c r="D1526" s="94" t="s">
        <v>3166</v>
      </c>
      <c r="E1526" s="94" t="s">
        <v>15</v>
      </c>
      <c r="F1526" s="19" t="s">
        <v>29</v>
      </c>
      <c r="G1526" s="38" t="n">
        <v>201604020133</v>
      </c>
    </row>
    <row r="1527" customFormat="false" ht="16" hidden="false" customHeight="true" outlineLevel="0" collapsed="false">
      <c r="A1527" s="8" t="n">
        <v>1523</v>
      </c>
      <c r="B1527" s="94" t="s">
        <v>2972</v>
      </c>
      <c r="C1527" s="95" t="s">
        <v>3165</v>
      </c>
      <c r="D1527" s="94" t="s">
        <v>3167</v>
      </c>
      <c r="E1527" s="60" t="s">
        <v>15</v>
      </c>
      <c r="F1527" s="12" t="s">
        <v>20</v>
      </c>
      <c r="G1527" s="38" t="s">
        <v>3168</v>
      </c>
    </row>
    <row r="1528" customFormat="false" ht="16" hidden="false" customHeight="true" outlineLevel="0" collapsed="false">
      <c r="A1528" s="8" t="n">
        <v>1524</v>
      </c>
      <c r="B1528" s="94" t="s">
        <v>2972</v>
      </c>
      <c r="C1528" s="95" t="s">
        <v>3169</v>
      </c>
      <c r="D1528" s="18" t="s">
        <v>3170</v>
      </c>
      <c r="E1528" s="18" t="s">
        <v>15</v>
      </c>
      <c r="F1528" s="19" t="s">
        <v>12</v>
      </c>
      <c r="G1528" s="38" t="s">
        <v>3171</v>
      </c>
    </row>
    <row r="1529" customFormat="false" ht="16" hidden="false" customHeight="true" outlineLevel="0" collapsed="false">
      <c r="A1529" s="8" t="n">
        <v>1525</v>
      </c>
      <c r="B1529" s="94" t="s">
        <v>2972</v>
      </c>
      <c r="C1529" s="95" t="s">
        <v>3169</v>
      </c>
      <c r="D1529" s="18" t="s">
        <v>3172</v>
      </c>
      <c r="E1529" s="18" t="s">
        <v>11</v>
      </c>
      <c r="F1529" s="19" t="s">
        <v>12</v>
      </c>
      <c r="G1529" s="38" t="s">
        <v>3173</v>
      </c>
    </row>
    <row r="1530" customFormat="false" ht="16" hidden="false" customHeight="true" outlineLevel="0" collapsed="false">
      <c r="A1530" s="8" t="n">
        <v>1526</v>
      </c>
      <c r="B1530" s="94" t="s">
        <v>2972</v>
      </c>
      <c r="C1530" s="95" t="s">
        <v>3169</v>
      </c>
      <c r="D1530" s="18" t="s">
        <v>3174</v>
      </c>
      <c r="E1530" s="18" t="s">
        <v>11</v>
      </c>
      <c r="F1530" s="12" t="s">
        <v>20</v>
      </c>
      <c r="G1530" s="38" t="s">
        <v>3175</v>
      </c>
    </row>
    <row r="1531" customFormat="false" ht="16" hidden="false" customHeight="true" outlineLevel="0" collapsed="false">
      <c r="A1531" s="8" t="n">
        <v>1527</v>
      </c>
      <c r="B1531" s="94" t="s">
        <v>2972</v>
      </c>
      <c r="C1531" s="95" t="s">
        <v>3169</v>
      </c>
      <c r="D1531" s="18" t="s">
        <v>3176</v>
      </c>
      <c r="E1531" s="18" t="s">
        <v>11</v>
      </c>
      <c r="F1531" s="12" t="s">
        <v>20</v>
      </c>
      <c r="G1531" s="38" t="s">
        <v>3177</v>
      </c>
    </row>
    <row r="1532" customFormat="false" ht="16" hidden="false" customHeight="true" outlineLevel="0" collapsed="false">
      <c r="A1532" s="8" t="n">
        <v>1528</v>
      </c>
      <c r="B1532" s="94" t="s">
        <v>2972</v>
      </c>
      <c r="C1532" s="95" t="s">
        <v>3169</v>
      </c>
      <c r="D1532" s="18" t="s">
        <v>3178</v>
      </c>
      <c r="E1532" s="18" t="s">
        <v>15</v>
      </c>
      <c r="F1532" s="12" t="s">
        <v>20</v>
      </c>
      <c r="G1532" s="38" t="s">
        <v>3179</v>
      </c>
    </row>
    <row r="1533" customFormat="false" ht="16" hidden="false" customHeight="true" outlineLevel="0" collapsed="false">
      <c r="A1533" s="8" t="n">
        <v>1529</v>
      </c>
      <c r="B1533" s="94" t="s">
        <v>2972</v>
      </c>
      <c r="C1533" s="95" t="s">
        <v>3169</v>
      </c>
      <c r="D1533" s="18" t="s">
        <v>3180</v>
      </c>
      <c r="E1533" s="18" t="s">
        <v>15</v>
      </c>
      <c r="F1533" s="19" t="s">
        <v>29</v>
      </c>
      <c r="G1533" s="38" t="s">
        <v>3181</v>
      </c>
    </row>
    <row r="1534" customFormat="false" ht="16" hidden="false" customHeight="true" outlineLevel="0" collapsed="false">
      <c r="A1534" s="8" t="n">
        <v>1530</v>
      </c>
      <c r="B1534" s="94" t="s">
        <v>2972</v>
      </c>
      <c r="C1534" s="95" t="s">
        <v>3169</v>
      </c>
      <c r="D1534" s="18" t="s">
        <v>3182</v>
      </c>
      <c r="E1534" s="18" t="s">
        <v>11</v>
      </c>
      <c r="F1534" s="19" t="s">
        <v>29</v>
      </c>
      <c r="G1534" s="38" t="s">
        <v>3183</v>
      </c>
    </row>
    <row r="1535" customFormat="false" ht="16" hidden="false" customHeight="true" outlineLevel="0" collapsed="false">
      <c r="A1535" s="8" t="n">
        <v>1531</v>
      </c>
      <c r="B1535" s="94" t="s">
        <v>2972</v>
      </c>
      <c r="C1535" s="95" t="s">
        <v>3169</v>
      </c>
      <c r="D1535" s="18" t="s">
        <v>3184</v>
      </c>
      <c r="E1535" s="18" t="s">
        <v>15</v>
      </c>
      <c r="F1535" s="19" t="s">
        <v>29</v>
      </c>
      <c r="G1535" s="71" t="s">
        <v>3185</v>
      </c>
    </row>
    <row r="1536" customFormat="false" ht="16" hidden="false" customHeight="true" outlineLevel="0" collapsed="false">
      <c r="A1536" s="8" t="n">
        <v>1532</v>
      </c>
      <c r="B1536" s="94" t="s">
        <v>2972</v>
      </c>
      <c r="C1536" s="95" t="s">
        <v>3169</v>
      </c>
      <c r="D1536" s="18" t="s">
        <v>3186</v>
      </c>
      <c r="E1536" s="18" t="s">
        <v>15</v>
      </c>
      <c r="F1536" s="19" t="s">
        <v>29</v>
      </c>
      <c r="G1536" s="38" t="s">
        <v>3187</v>
      </c>
    </row>
    <row r="1537" customFormat="false" ht="16" hidden="false" customHeight="true" outlineLevel="0" collapsed="false">
      <c r="A1537" s="8" t="n">
        <v>1533</v>
      </c>
      <c r="B1537" s="94" t="s">
        <v>2972</v>
      </c>
      <c r="C1537" s="95" t="s">
        <v>3169</v>
      </c>
      <c r="D1537" s="18" t="s">
        <v>3188</v>
      </c>
      <c r="E1537" s="18" t="s">
        <v>15</v>
      </c>
      <c r="F1537" s="19" t="s">
        <v>29</v>
      </c>
      <c r="G1537" s="38" t="s">
        <v>3189</v>
      </c>
    </row>
    <row r="1538" customFormat="false" ht="16" hidden="false" customHeight="true" outlineLevel="0" collapsed="false">
      <c r="A1538" s="8" t="n">
        <v>1534</v>
      </c>
      <c r="B1538" s="9" t="s">
        <v>2972</v>
      </c>
      <c r="C1538" s="10" t="s">
        <v>3190</v>
      </c>
      <c r="D1538" s="11" t="s">
        <v>3191</v>
      </c>
      <c r="E1538" s="11" t="s">
        <v>15</v>
      </c>
      <c r="F1538" s="19" t="s">
        <v>12</v>
      </c>
      <c r="G1538" s="13" t="s">
        <v>3192</v>
      </c>
    </row>
    <row r="1539" customFormat="false" ht="16" hidden="false" customHeight="true" outlineLevel="0" collapsed="false">
      <c r="A1539" s="8" t="n">
        <v>1535</v>
      </c>
      <c r="B1539" s="9" t="s">
        <v>2972</v>
      </c>
      <c r="C1539" s="10" t="s">
        <v>3190</v>
      </c>
      <c r="D1539" s="11" t="s">
        <v>3193</v>
      </c>
      <c r="E1539" s="11" t="s">
        <v>11</v>
      </c>
      <c r="F1539" s="19" t="s">
        <v>12</v>
      </c>
      <c r="G1539" s="13" t="s">
        <v>3194</v>
      </c>
    </row>
    <row r="1540" customFormat="false" ht="16" hidden="false" customHeight="true" outlineLevel="0" collapsed="false">
      <c r="A1540" s="8" t="n">
        <v>1536</v>
      </c>
      <c r="B1540" s="9" t="s">
        <v>2972</v>
      </c>
      <c r="C1540" s="10" t="s">
        <v>3190</v>
      </c>
      <c r="D1540" s="11" t="s">
        <v>3195</v>
      </c>
      <c r="E1540" s="11" t="s">
        <v>11</v>
      </c>
      <c r="F1540" s="12" t="s">
        <v>20</v>
      </c>
      <c r="G1540" s="13" t="s">
        <v>3196</v>
      </c>
    </row>
    <row r="1541" customFormat="false" ht="16" hidden="false" customHeight="true" outlineLevel="0" collapsed="false">
      <c r="A1541" s="8" t="n">
        <v>1537</v>
      </c>
      <c r="B1541" s="9" t="s">
        <v>2972</v>
      </c>
      <c r="C1541" s="10" t="s">
        <v>3190</v>
      </c>
      <c r="D1541" s="11" t="s">
        <v>3197</v>
      </c>
      <c r="E1541" s="11" t="s">
        <v>11</v>
      </c>
      <c r="F1541" s="12" t="s">
        <v>20</v>
      </c>
      <c r="G1541" s="13" t="s">
        <v>3198</v>
      </c>
    </row>
    <row r="1542" customFormat="false" ht="16" hidden="false" customHeight="true" outlineLevel="0" collapsed="false">
      <c r="A1542" s="8" t="n">
        <v>1538</v>
      </c>
      <c r="B1542" s="9" t="s">
        <v>2972</v>
      </c>
      <c r="C1542" s="10" t="s">
        <v>3190</v>
      </c>
      <c r="D1542" s="11" t="s">
        <v>3199</v>
      </c>
      <c r="E1542" s="11" t="s">
        <v>11</v>
      </c>
      <c r="F1542" s="12" t="s">
        <v>20</v>
      </c>
      <c r="G1542" s="13" t="s">
        <v>3200</v>
      </c>
    </row>
    <row r="1543" customFormat="false" ht="16" hidden="false" customHeight="true" outlineLevel="0" collapsed="false">
      <c r="A1543" s="8" t="n">
        <v>1539</v>
      </c>
      <c r="B1543" s="94" t="s">
        <v>2972</v>
      </c>
      <c r="C1543" s="17" t="s">
        <v>3201</v>
      </c>
      <c r="D1543" s="18" t="s">
        <v>1049</v>
      </c>
      <c r="E1543" s="18" t="s">
        <v>15</v>
      </c>
      <c r="F1543" s="19" t="s">
        <v>29</v>
      </c>
      <c r="G1543" s="38" t="s">
        <v>3202</v>
      </c>
    </row>
    <row r="1544" customFormat="false" ht="16" hidden="false" customHeight="true" outlineLevel="0" collapsed="false">
      <c r="A1544" s="8" t="n">
        <v>1540</v>
      </c>
      <c r="B1544" s="94" t="s">
        <v>2972</v>
      </c>
      <c r="C1544" s="17" t="s">
        <v>3201</v>
      </c>
      <c r="D1544" s="18" t="s">
        <v>3203</v>
      </c>
      <c r="E1544" s="18" t="s">
        <v>15</v>
      </c>
      <c r="F1544" s="19" t="s">
        <v>29</v>
      </c>
      <c r="G1544" s="45" t="s">
        <v>3204</v>
      </c>
    </row>
    <row r="1545" customFormat="false" ht="16" hidden="false" customHeight="true" outlineLevel="0" collapsed="false">
      <c r="A1545" s="8" t="n">
        <v>1541</v>
      </c>
      <c r="B1545" s="9" t="s">
        <v>2972</v>
      </c>
      <c r="C1545" s="10" t="s">
        <v>3205</v>
      </c>
      <c r="D1545" s="11" t="s">
        <v>3206</v>
      </c>
      <c r="E1545" s="11" t="s">
        <v>15</v>
      </c>
      <c r="F1545" s="19" t="s">
        <v>29</v>
      </c>
      <c r="G1545" s="58" t="s">
        <v>3207</v>
      </c>
    </row>
    <row r="1546" customFormat="false" ht="16" hidden="false" customHeight="true" outlineLevel="0" collapsed="false">
      <c r="A1546" s="8" t="n">
        <v>1542</v>
      </c>
      <c r="B1546" s="9" t="s">
        <v>2972</v>
      </c>
      <c r="C1546" s="10" t="s">
        <v>3205</v>
      </c>
      <c r="D1546" s="11" t="s">
        <v>3208</v>
      </c>
      <c r="E1546" s="11" t="s">
        <v>15</v>
      </c>
      <c r="F1546" s="19" t="s">
        <v>12</v>
      </c>
      <c r="G1546" s="58" t="s">
        <v>3209</v>
      </c>
    </row>
    <row r="1547" customFormat="false" ht="16" hidden="false" customHeight="true" outlineLevel="0" collapsed="false">
      <c r="A1547" s="8" t="n">
        <v>1543</v>
      </c>
      <c r="B1547" s="9" t="s">
        <v>2972</v>
      </c>
      <c r="C1547" s="10" t="s">
        <v>3205</v>
      </c>
      <c r="D1547" s="11" t="s">
        <v>3210</v>
      </c>
      <c r="E1547" s="11" t="s">
        <v>15</v>
      </c>
      <c r="F1547" s="19" t="s">
        <v>12</v>
      </c>
      <c r="G1547" s="58" t="s">
        <v>3211</v>
      </c>
    </row>
    <row r="1548" customFormat="false" ht="16" hidden="false" customHeight="true" outlineLevel="0" collapsed="false">
      <c r="A1548" s="8" t="n">
        <v>1544</v>
      </c>
      <c r="B1548" s="9" t="s">
        <v>2972</v>
      </c>
      <c r="C1548" s="10" t="s">
        <v>3205</v>
      </c>
      <c r="D1548" s="11" t="s">
        <v>3212</v>
      </c>
      <c r="E1548" s="11" t="s">
        <v>11</v>
      </c>
      <c r="F1548" s="19" t="s">
        <v>12</v>
      </c>
      <c r="G1548" s="58" t="s">
        <v>3213</v>
      </c>
    </row>
    <row r="1549" customFormat="false" ht="16" hidden="false" customHeight="true" outlineLevel="0" collapsed="false">
      <c r="A1549" s="8" t="n">
        <v>1545</v>
      </c>
      <c r="B1549" s="9" t="s">
        <v>2972</v>
      </c>
      <c r="C1549" s="10" t="s">
        <v>3205</v>
      </c>
      <c r="D1549" s="11" t="s">
        <v>3214</v>
      </c>
      <c r="E1549" s="11" t="s">
        <v>15</v>
      </c>
      <c r="F1549" s="12" t="s">
        <v>20</v>
      </c>
      <c r="G1549" s="58" t="s">
        <v>3215</v>
      </c>
    </row>
    <row r="1550" customFormat="false" ht="16" hidden="false" customHeight="true" outlineLevel="0" collapsed="false">
      <c r="A1550" s="8" t="n">
        <v>1546</v>
      </c>
      <c r="B1550" s="9" t="s">
        <v>2972</v>
      </c>
      <c r="C1550" s="10" t="s">
        <v>3205</v>
      </c>
      <c r="D1550" s="11" t="s">
        <v>3216</v>
      </c>
      <c r="E1550" s="11" t="s">
        <v>11</v>
      </c>
      <c r="F1550" s="12" t="s">
        <v>20</v>
      </c>
      <c r="G1550" s="58" t="s">
        <v>3217</v>
      </c>
    </row>
    <row r="1551" customFormat="false" ht="16" hidden="false" customHeight="true" outlineLevel="0" collapsed="false">
      <c r="A1551" s="8" t="n">
        <v>1547</v>
      </c>
      <c r="B1551" s="9" t="s">
        <v>2972</v>
      </c>
      <c r="C1551" s="10" t="s">
        <v>3205</v>
      </c>
      <c r="D1551" s="11" t="s">
        <v>3218</v>
      </c>
      <c r="E1551" s="11" t="s">
        <v>11</v>
      </c>
      <c r="F1551" s="19" t="s">
        <v>29</v>
      </c>
      <c r="G1551" s="58" t="s">
        <v>3219</v>
      </c>
    </row>
    <row r="1552" customFormat="false" ht="16" hidden="false" customHeight="true" outlineLevel="0" collapsed="false">
      <c r="A1552" s="8" t="n">
        <v>1548</v>
      </c>
      <c r="B1552" s="9" t="s">
        <v>2972</v>
      </c>
      <c r="C1552" s="96" t="s">
        <v>3220</v>
      </c>
      <c r="D1552" s="39" t="s">
        <v>3221</v>
      </c>
      <c r="E1552" s="11" t="s">
        <v>15</v>
      </c>
      <c r="F1552" s="19" t="s">
        <v>12</v>
      </c>
      <c r="G1552" s="13" t="s">
        <v>3222</v>
      </c>
    </row>
    <row r="1553" customFormat="false" ht="16" hidden="false" customHeight="true" outlineLevel="0" collapsed="false">
      <c r="A1553" s="8" t="n">
        <v>1549</v>
      </c>
      <c r="B1553" s="9" t="s">
        <v>2972</v>
      </c>
      <c r="C1553" s="96" t="s">
        <v>3220</v>
      </c>
      <c r="D1553" s="39" t="s">
        <v>3223</v>
      </c>
      <c r="E1553" s="11" t="s">
        <v>11</v>
      </c>
      <c r="F1553" s="12" t="s">
        <v>20</v>
      </c>
      <c r="G1553" s="13" t="s">
        <v>3224</v>
      </c>
    </row>
    <row r="1554" customFormat="false" ht="16" hidden="false" customHeight="true" outlineLevel="0" collapsed="false">
      <c r="A1554" s="8" t="n">
        <v>1550</v>
      </c>
      <c r="B1554" s="9" t="s">
        <v>2972</v>
      </c>
      <c r="C1554" s="96" t="s">
        <v>3220</v>
      </c>
      <c r="D1554" s="39" t="s">
        <v>3225</v>
      </c>
      <c r="E1554" s="11" t="s">
        <v>15</v>
      </c>
      <c r="F1554" s="12" t="s">
        <v>20</v>
      </c>
      <c r="G1554" s="13" t="s">
        <v>3226</v>
      </c>
    </row>
    <row r="1555" customFormat="false" ht="16" hidden="false" customHeight="true" outlineLevel="0" collapsed="false">
      <c r="A1555" s="8" t="n">
        <v>1551</v>
      </c>
      <c r="B1555" s="9" t="s">
        <v>2972</v>
      </c>
      <c r="C1555" s="96" t="s">
        <v>3220</v>
      </c>
      <c r="D1555" s="39" t="s">
        <v>3227</v>
      </c>
      <c r="E1555" s="11" t="s">
        <v>11</v>
      </c>
      <c r="F1555" s="12" t="s">
        <v>20</v>
      </c>
      <c r="G1555" s="13" t="s">
        <v>3228</v>
      </c>
    </row>
    <row r="1556" customFormat="false" ht="16" hidden="false" customHeight="true" outlineLevel="0" collapsed="false">
      <c r="A1556" s="8" t="n">
        <v>1552</v>
      </c>
      <c r="B1556" s="9" t="s">
        <v>2972</v>
      </c>
      <c r="C1556" s="96" t="s">
        <v>3220</v>
      </c>
      <c r="D1556" s="39" t="s">
        <v>3229</v>
      </c>
      <c r="E1556" s="11" t="s">
        <v>15</v>
      </c>
      <c r="F1556" s="19" t="s">
        <v>29</v>
      </c>
      <c r="G1556" s="13" t="s">
        <v>3230</v>
      </c>
    </row>
    <row r="1557" customFormat="false" ht="16" hidden="false" customHeight="true" outlineLevel="0" collapsed="false">
      <c r="A1557" s="8" t="n">
        <v>1553</v>
      </c>
      <c r="B1557" s="9" t="s">
        <v>2972</v>
      </c>
      <c r="C1557" s="96" t="s">
        <v>3220</v>
      </c>
      <c r="D1557" s="39" t="s">
        <v>3231</v>
      </c>
      <c r="E1557" s="11" t="s">
        <v>15</v>
      </c>
      <c r="F1557" s="19" t="s">
        <v>29</v>
      </c>
      <c r="G1557" s="13" t="s">
        <v>3232</v>
      </c>
    </row>
    <row r="1558" customFormat="false" ht="16" hidden="false" customHeight="true" outlineLevel="0" collapsed="false">
      <c r="A1558" s="8" t="n">
        <v>1554</v>
      </c>
      <c r="B1558" s="9" t="s">
        <v>2972</v>
      </c>
      <c r="C1558" s="22" t="s">
        <v>3233</v>
      </c>
      <c r="D1558" s="9" t="s">
        <v>3234</v>
      </c>
      <c r="E1558" s="9" t="s">
        <v>15</v>
      </c>
      <c r="F1558" s="19" t="s">
        <v>12</v>
      </c>
      <c r="G1558" s="14" t="s">
        <v>3235</v>
      </c>
    </row>
    <row r="1559" customFormat="false" ht="16" hidden="false" customHeight="true" outlineLevel="0" collapsed="false">
      <c r="A1559" s="8" t="n">
        <v>1555</v>
      </c>
      <c r="B1559" s="9" t="s">
        <v>2972</v>
      </c>
      <c r="C1559" s="22" t="s">
        <v>3233</v>
      </c>
      <c r="D1559" s="9" t="s">
        <v>3236</v>
      </c>
      <c r="E1559" s="9" t="s">
        <v>11</v>
      </c>
      <c r="F1559" s="19" t="s">
        <v>12</v>
      </c>
      <c r="G1559" s="14" t="s">
        <v>3237</v>
      </c>
    </row>
    <row r="1560" customFormat="false" ht="16" hidden="false" customHeight="true" outlineLevel="0" collapsed="false">
      <c r="A1560" s="8" t="n">
        <v>1556</v>
      </c>
      <c r="B1560" s="9" t="s">
        <v>2972</v>
      </c>
      <c r="C1560" s="22" t="s">
        <v>3233</v>
      </c>
      <c r="D1560" s="9" t="s">
        <v>3238</v>
      </c>
      <c r="E1560" s="9" t="s">
        <v>15</v>
      </c>
      <c r="F1560" s="12" t="s">
        <v>20</v>
      </c>
      <c r="G1560" s="14" t="s">
        <v>3239</v>
      </c>
    </row>
    <row r="1561" customFormat="false" ht="16" hidden="false" customHeight="true" outlineLevel="0" collapsed="false">
      <c r="A1561" s="8" t="n">
        <v>1557</v>
      </c>
      <c r="B1561" s="9" t="s">
        <v>2972</v>
      </c>
      <c r="C1561" s="22" t="s">
        <v>3233</v>
      </c>
      <c r="D1561" s="9" t="s">
        <v>3240</v>
      </c>
      <c r="E1561" s="9" t="s">
        <v>11</v>
      </c>
      <c r="F1561" s="12" t="s">
        <v>20</v>
      </c>
      <c r="G1561" s="14" t="s">
        <v>3241</v>
      </c>
    </row>
    <row r="1562" customFormat="false" ht="16" hidden="false" customHeight="true" outlineLevel="0" collapsed="false">
      <c r="A1562" s="8" t="n">
        <v>1558</v>
      </c>
      <c r="B1562" s="9" t="s">
        <v>2972</v>
      </c>
      <c r="C1562" s="22" t="s">
        <v>3233</v>
      </c>
      <c r="D1562" s="9" t="s">
        <v>3242</v>
      </c>
      <c r="E1562" s="9" t="s">
        <v>11</v>
      </c>
      <c r="F1562" s="12" t="s">
        <v>20</v>
      </c>
      <c r="G1562" s="14" t="s">
        <v>3243</v>
      </c>
    </row>
    <row r="1563" customFormat="false" ht="16" hidden="false" customHeight="true" outlineLevel="0" collapsed="false">
      <c r="A1563" s="8" t="n">
        <v>1559</v>
      </c>
      <c r="B1563" s="9" t="s">
        <v>2972</v>
      </c>
      <c r="C1563" s="93" t="s">
        <v>3244</v>
      </c>
      <c r="D1563" s="9" t="s">
        <v>3245</v>
      </c>
      <c r="E1563" s="9" t="s">
        <v>11</v>
      </c>
      <c r="F1563" s="19" t="s">
        <v>12</v>
      </c>
      <c r="G1563" s="14" t="s">
        <v>3246</v>
      </c>
    </row>
    <row r="1564" customFormat="false" ht="16" hidden="false" customHeight="true" outlineLevel="0" collapsed="false">
      <c r="A1564" s="8" t="n">
        <v>1560</v>
      </c>
      <c r="B1564" s="9" t="s">
        <v>2972</v>
      </c>
      <c r="C1564" s="93" t="s">
        <v>3244</v>
      </c>
      <c r="D1564" s="9" t="s">
        <v>3247</v>
      </c>
      <c r="E1564" s="9" t="s">
        <v>15</v>
      </c>
      <c r="F1564" s="19" t="s">
        <v>12</v>
      </c>
      <c r="G1564" s="14" t="s">
        <v>3248</v>
      </c>
    </row>
    <row r="1565" customFormat="false" ht="16" hidden="false" customHeight="true" outlineLevel="0" collapsed="false">
      <c r="A1565" s="8" t="n">
        <v>1561</v>
      </c>
      <c r="B1565" s="9" t="s">
        <v>2972</v>
      </c>
      <c r="C1565" s="93" t="s">
        <v>3244</v>
      </c>
      <c r="D1565" s="9" t="s">
        <v>3249</v>
      </c>
      <c r="E1565" s="9" t="s">
        <v>11</v>
      </c>
      <c r="F1565" s="19" t="s">
        <v>12</v>
      </c>
      <c r="G1565" s="14" t="s">
        <v>3250</v>
      </c>
    </row>
    <row r="1566" customFormat="false" ht="16" hidden="false" customHeight="true" outlineLevel="0" collapsed="false">
      <c r="A1566" s="8" t="n">
        <v>1562</v>
      </c>
      <c r="B1566" s="9" t="s">
        <v>2972</v>
      </c>
      <c r="C1566" s="93" t="s">
        <v>3244</v>
      </c>
      <c r="D1566" s="54" t="s">
        <v>3251</v>
      </c>
      <c r="E1566" s="9" t="s">
        <v>15</v>
      </c>
      <c r="F1566" s="12" t="s">
        <v>20</v>
      </c>
      <c r="G1566" s="14" t="s">
        <v>3252</v>
      </c>
    </row>
    <row r="1567" customFormat="false" ht="16" hidden="false" customHeight="true" outlineLevel="0" collapsed="false">
      <c r="A1567" s="8" t="n">
        <v>1563</v>
      </c>
      <c r="B1567" s="9" t="s">
        <v>2972</v>
      </c>
      <c r="C1567" s="93" t="s">
        <v>3244</v>
      </c>
      <c r="D1567" s="9" t="s">
        <v>3253</v>
      </c>
      <c r="E1567" s="9" t="s">
        <v>15</v>
      </c>
      <c r="F1567" s="12" t="s">
        <v>20</v>
      </c>
      <c r="G1567" s="14" t="s">
        <v>3254</v>
      </c>
    </row>
    <row r="1568" customFormat="false" ht="16" hidden="false" customHeight="true" outlineLevel="0" collapsed="false">
      <c r="A1568" s="8" t="n">
        <v>1564</v>
      </c>
      <c r="B1568" s="9" t="s">
        <v>2972</v>
      </c>
      <c r="C1568" s="93" t="s">
        <v>3244</v>
      </c>
      <c r="D1568" s="9" t="s">
        <v>3255</v>
      </c>
      <c r="E1568" s="9" t="s">
        <v>15</v>
      </c>
      <c r="F1568" s="12" t="s">
        <v>20</v>
      </c>
      <c r="G1568" s="14" t="s">
        <v>3256</v>
      </c>
    </row>
    <row r="1569" customFormat="false" ht="16" hidden="false" customHeight="true" outlineLevel="0" collapsed="false">
      <c r="A1569" s="8" t="n">
        <v>1565</v>
      </c>
      <c r="B1569" s="9" t="s">
        <v>2972</v>
      </c>
      <c r="C1569" s="93" t="s">
        <v>3244</v>
      </c>
      <c r="D1569" s="9" t="s">
        <v>3257</v>
      </c>
      <c r="E1569" s="9" t="s">
        <v>15</v>
      </c>
      <c r="F1569" s="12" t="s">
        <v>20</v>
      </c>
      <c r="G1569" s="14" t="s">
        <v>3258</v>
      </c>
    </row>
    <row r="1570" customFormat="false" ht="16" hidden="false" customHeight="true" outlineLevel="0" collapsed="false">
      <c r="A1570" s="8" t="n">
        <v>1566</v>
      </c>
      <c r="B1570" s="9" t="s">
        <v>2972</v>
      </c>
      <c r="C1570" s="93" t="s">
        <v>3244</v>
      </c>
      <c r="D1570" s="9" t="s">
        <v>3259</v>
      </c>
      <c r="E1570" s="9" t="s">
        <v>15</v>
      </c>
      <c r="F1570" s="19" t="s">
        <v>29</v>
      </c>
      <c r="G1570" s="14" t="s">
        <v>3260</v>
      </c>
    </row>
    <row r="1571" customFormat="false" ht="16" hidden="false" customHeight="true" outlineLevel="0" collapsed="false">
      <c r="A1571" s="8" t="n">
        <v>1567</v>
      </c>
      <c r="B1571" s="9" t="s">
        <v>2972</v>
      </c>
      <c r="C1571" s="93" t="s">
        <v>3244</v>
      </c>
      <c r="D1571" s="9" t="s">
        <v>3261</v>
      </c>
      <c r="E1571" s="9" t="s">
        <v>15</v>
      </c>
      <c r="F1571" s="12" t="s">
        <v>20</v>
      </c>
      <c r="G1571" s="14" t="s">
        <v>3262</v>
      </c>
    </row>
    <row r="1572" customFormat="false" ht="16" hidden="false" customHeight="true" outlineLevel="0" collapsed="false">
      <c r="A1572" s="8" t="n">
        <v>1568</v>
      </c>
      <c r="B1572" s="9" t="s">
        <v>2972</v>
      </c>
      <c r="C1572" s="93" t="s">
        <v>3244</v>
      </c>
      <c r="D1572" s="9" t="s">
        <v>3263</v>
      </c>
      <c r="E1572" s="9" t="s">
        <v>15</v>
      </c>
      <c r="F1572" s="19" t="s">
        <v>29</v>
      </c>
      <c r="G1572" s="14" t="s">
        <v>3264</v>
      </c>
    </row>
    <row r="1573" customFormat="false" ht="16" hidden="false" customHeight="true" outlineLevel="0" collapsed="false">
      <c r="A1573" s="8" t="n">
        <v>1569</v>
      </c>
      <c r="B1573" s="9" t="s">
        <v>2972</v>
      </c>
      <c r="C1573" s="93" t="s">
        <v>3244</v>
      </c>
      <c r="D1573" s="9" t="s">
        <v>3265</v>
      </c>
      <c r="E1573" s="9" t="s">
        <v>15</v>
      </c>
      <c r="F1573" s="19" t="s">
        <v>29</v>
      </c>
      <c r="G1573" s="14" t="s">
        <v>3266</v>
      </c>
    </row>
    <row r="1574" customFormat="false" ht="16" hidden="false" customHeight="true" outlineLevel="0" collapsed="false">
      <c r="A1574" s="8" t="n">
        <v>1570</v>
      </c>
      <c r="B1574" s="9" t="s">
        <v>2972</v>
      </c>
      <c r="C1574" s="22" t="s">
        <v>3267</v>
      </c>
      <c r="D1574" s="25" t="s">
        <v>3268</v>
      </c>
      <c r="E1574" s="25" t="s">
        <v>11</v>
      </c>
      <c r="F1574" s="12" t="s">
        <v>20</v>
      </c>
      <c r="G1574" s="52" t="s">
        <v>3269</v>
      </c>
    </row>
    <row r="1575" customFormat="false" ht="16" hidden="false" customHeight="true" outlineLevel="0" collapsed="false">
      <c r="A1575" s="8" t="n">
        <v>1571</v>
      </c>
      <c r="B1575" s="9" t="s">
        <v>2972</v>
      </c>
      <c r="C1575" s="22" t="s">
        <v>3267</v>
      </c>
      <c r="D1575" s="25" t="s">
        <v>3270</v>
      </c>
      <c r="E1575" s="25" t="s">
        <v>11</v>
      </c>
      <c r="F1575" s="12" t="s">
        <v>20</v>
      </c>
      <c r="G1575" s="52" t="s">
        <v>3271</v>
      </c>
    </row>
    <row r="1576" customFormat="false" ht="16" hidden="false" customHeight="true" outlineLevel="0" collapsed="false">
      <c r="A1576" s="8" t="n">
        <v>1572</v>
      </c>
      <c r="B1576" s="9" t="s">
        <v>2972</v>
      </c>
      <c r="C1576" s="22" t="s">
        <v>3267</v>
      </c>
      <c r="D1576" s="25" t="s">
        <v>3272</v>
      </c>
      <c r="E1576" s="25" t="s">
        <v>15</v>
      </c>
      <c r="F1576" s="19" t="s">
        <v>29</v>
      </c>
      <c r="G1576" s="52" t="s">
        <v>3273</v>
      </c>
    </row>
    <row r="1577" customFormat="false" ht="16" hidden="false" customHeight="true" outlineLevel="0" collapsed="false">
      <c r="A1577" s="8" t="n">
        <v>1573</v>
      </c>
      <c r="B1577" s="9" t="s">
        <v>2972</v>
      </c>
      <c r="C1577" s="22" t="s">
        <v>3267</v>
      </c>
      <c r="D1577" s="25" t="s">
        <v>3274</v>
      </c>
      <c r="E1577" s="25" t="s">
        <v>15</v>
      </c>
      <c r="F1577" s="19" t="s">
        <v>12</v>
      </c>
      <c r="G1577" s="52" t="s">
        <v>3275</v>
      </c>
    </row>
    <row r="1578" customFormat="false" ht="16" hidden="false" customHeight="true" outlineLevel="0" collapsed="false">
      <c r="A1578" s="8" t="n">
        <v>1574</v>
      </c>
      <c r="B1578" s="9" t="s">
        <v>2972</v>
      </c>
      <c r="C1578" s="22" t="s">
        <v>3267</v>
      </c>
      <c r="D1578" s="25" t="s">
        <v>3276</v>
      </c>
      <c r="E1578" s="25" t="s">
        <v>15</v>
      </c>
      <c r="F1578" s="12" t="s">
        <v>20</v>
      </c>
      <c r="G1578" s="52" t="s">
        <v>3277</v>
      </c>
    </row>
    <row r="1579" customFormat="false" ht="16" hidden="false" customHeight="true" outlineLevel="0" collapsed="false">
      <c r="A1579" s="8" t="n">
        <v>1575</v>
      </c>
      <c r="B1579" s="9" t="s">
        <v>2972</v>
      </c>
      <c r="C1579" s="22" t="s">
        <v>3267</v>
      </c>
      <c r="D1579" s="25" t="s">
        <v>3278</v>
      </c>
      <c r="E1579" s="25" t="s">
        <v>15</v>
      </c>
      <c r="F1579" s="12" t="s">
        <v>20</v>
      </c>
      <c r="G1579" s="52" t="s">
        <v>3279</v>
      </c>
    </row>
    <row r="1580" customFormat="false" ht="16" hidden="false" customHeight="true" outlineLevel="0" collapsed="false">
      <c r="A1580" s="8" t="n">
        <v>1576</v>
      </c>
      <c r="B1580" s="9" t="s">
        <v>2972</v>
      </c>
      <c r="C1580" s="40" t="s">
        <v>3267</v>
      </c>
      <c r="D1580" s="25" t="s">
        <v>3280</v>
      </c>
      <c r="E1580" s="25" t="s">
        <v>15</v>
      </c>
      <c r="F1580" s="19" t="s">
        <v>29</v>
      </c>
      <c r="G1580" s="52" t="s">
        <v>3281</v>
      </c>
    </row>
    <row r="1581" customFormat="false" ht="16" hidden="false" customHeight="true" outlineLevel="0" collapsed="false">
      <c r="A1581" s="8" t="n">
        <v>1577</v>
      </c>
      <c r="B1581" s="9" t="s">
        <v>2972</v>
      </c>
      <c r="C1581" s="22" t="s">
        <v>3267</v>
      </c>
      <c r="D1581" s="54" t="s">
        <v>3282</v>
      </c>
      <c r="E1581" s="54" t="s">
        <v>11</v>
      </c>
      <c r="F1581" s="12" t="s">
        <v>20</v>
      </c>
      <c r="G1581" s="55" t="s">
        <v>3283</v>
      </c>
    </row>
    <row r="1582" customFormat="false" ht="16" hidden="false" customHeight="true" outlineLevel="0" collapsed="false">
      <c r="A1582" s="8" t="n">
        <v>1578</v>
      </c>
      <c r="B1582" s="16" t="s">
        <v>2972</v>
      </c>
      <c r="C1582" s="21" t="s">
        <v>3267</v>
      </c>
      <c r="D1582" s="16" t="s">
        <v>3284</v>
      </c>
      <c r="E1582" s="16" t="s">
        <v>11</v>
      </c>
      <c r="F1582" s="19" t="s">
        <v>29</v>
      </c>
      <c r="G1582" s="26" t="s">
        <v>3285</v>
      </c>
    </row>
    <row r="1583" customFormat="false" ht="16" hidden="false" customHeight="true" outlineLevel="0" collapsed="false">
      <c r="A1583" s="8" t="n">
        <v>1579</v>
      </c>
      <c r="B1583" s="9" t="s">
        <v>2972</v>
      </c>
      <c r="C1583" s="22" t="s">
        <v>3286</v>
      </c>
      <c r="D1583" s="25" t="s">
        <v>3287</v>
      </c>
      <c r="E1583" s="25" t="s">
        <v>15</v>
      </c>
      <c r="F1583" s="19" t="s">
        <v>12</v>
      </c>
      <c r="G1583" s="52" t="s">
        <v>3288</v>
      </c>
    </row>
    <row r="1584" customFormat="false" ht="16" hidden="false" customHeight="true" outlineLevel="0" collapsed="false">
      <c r="A1584" s="8" t="n">
        <v>1580</v>
      </c>
      <c r="B1584" s="9" t="s">
        <v>2972</v>
      </c>
      <c r="C1584" s="22" t="s">
        <v>3286</v>
      </c>
      <c r="D1584" s="25" t="s">
        <v>635</v>
      </c>
      <c r="E1584" s="25" t="s">
        <v>11</v>
      </c>
      <c r="F1584" s="19" t="s">
        <v>12</v>
      </c>
      <c r="G1584" s="52" t="s">
        <v>3289</v>
      </c>
    </row>
    <row r="1585" customFormat="false" ht="16" hidden="false" customHeight="true" outlineLevel="0" collapsed="false">
      <c r="A1585" s="8" t="n">
        <v>1581</v>
      </c>
      <c r="B1585" s="9" t="s">
        <v>2972</v>
      </c>
      <c r="C1585" s="22" t="s">
        <v>3286</v>
      </c>
      <c r="D1585" s="25" t="s">
        <v>3290</v>
      </c>
      <c r="E1585" s="25" t="s">
        <v>15</v>
      </c>
      <c r="F1585" s="19" t="s">
        <v>29</v>
      </c>
      <c r="G1585" s="52" t="s">
        <v>3291</v>
      </c>
    </row>
    <row r="1586" customFormat="false" ht="16" hidden="false" customHeight="true" outlineLevel="0" collapsed="false">
      <c r="A1586" s="8" t="n">
        <v>1582</v>
      </c>
      <c r="B1586" s="9" t="s">
        <v>2972</v>
      </c>
      <c r="C1586" s="22" t="s">
        <v>3286</v>
      </c>
      <c r="D1586" s="25" t="s">
        <v>3292</v>
      </c>
      <c r="E1586" s="25" t="s">
        <v>11</v>
      </c>
      <c r="F1586" s="12" t="s">
        <v>20</v>
      </c>
      <c r="G1586" s="52" t="s">
        <v>3293</v>
      </c>
    </row>
    <row r="1587" customFormat="false" ht="16" hidden="false" customHeight="true" outlineLevel="0" collapsed="false">
      <c r="A1587" s="8" t="n">
        <v>1583</v>
      </c>
      <c r="B1587" s="9" t="s">
        <v>2972</v>
      </c>
      <c r="C1587" s="22" t="s">
        <v>3286</v>
      </c>
      <c r="D1587" s="25" t="s">
        <v>3294</v>
      </c>
      <c r="E1587" s="25" t="s">
        <v>15</v>
      </c>
      <c r="F1587" s="19" t="s">
        <v>12</v>
      </c>
      <c r="G1587" s="52" t="s">
        <v>3295</v>
      </c>
    </row>
    <row r="1588" customFormat="false" ht="16" hidden="false" customHeight="true" outlineLevel="0" collapsed="false">
      <c r="A1588" s="8" t="n">
        <v>1584</v>
      </c>
      <c r="B1588" s="9" t="s">
        <v>2972</v>
      </c>
      <c r="C1588" s="22" t="s">
        <v>3286</v>
      </c>
      <c r="D1588" s="25" t="s">
        <v>3296</v>
      </c>
      <c r="E1588" s="25" t="s">
        <v>15</v>
      </c>
      <c r="F1588" s="12" t="s">
        <v>20</v>
      </c>
      <c r="G1588" s="52" t="s">
        <v>3297</v>
      </c>
    </row>
    <row r="1589" customFormat="false" ht="16" hidden="false" customHeight="true" outlineLevel="0" collapsed="false">
      <c r="A1589" s="8" t="n">
        <v>1585</v>
      </c>
      <c r="B1589" s="9" t="s">
        <v>2972</v>
      </c>
      <c r="C1589" s="22" t="s">
        <v>3286</v>
      </c>
      <c r="D1589" s="25" t="s">
        <v>3298</v>
      </c>
      <c r="E1589" s="25" t="s">
        <v>15</v>
      </c>
      <c r="F1589" s="19" t="s">
        <v>29</v>
      </c>
      <c r="G1589" s="52" t="s">
        <v>3299</v>
      </c>
    </row>
    <row r="1590" customFormat="false" ht="16" hidden="false" customHeight="true" outlineLevel="0" collapsed="false">
      <c r="A1590" s="8" t="n">
        <v>1586</v>
      </c>
      <c r="B1590" s="9" t="s">
        <v>2972</v>
      </c>
      <c r="C1590" s="22" t="s">
        <v>3286</v>
      </c>
      <c r="D1590" s="54" t="s">
        <v>3300</v>
      </c>
      <c r="E1590" s="54" t="s">
        <v>11</v>
      </c>
      <c r="F1590" s="12" t="s">
        <v>20</v>
      </c>
      <c r="G1590" s="55" t="s">
        <v>3301</v>
      </c>
    </row>
    <row r="1591" customFormat="false" ht="16" hidden="false" customHeight="true" outlineLevel="0" collapsed="false">
      <c r="A1591" s="8" t="n">
        <v>1587</v>
      </c>
      <c r="B1591" s="16" t="s">
        <v>2972</v>
      </c>
      <c r="C1591" s="21" t="s">
        <v>3286</v>
      </c>
      <c r="D1591" s="23" t="s">
        <v>3302</v>
      </c>
      <c r="E1591" s="16" t="s">
        <v>11</v>
      </c>
      <c r="F1591" s="19" t="s">
        <v>29</v>
      </c>
      <c r="G1591" s="26" t="s">
        <v>3303</v>
      </c>
    </row>
    <row r="1592" customFormat="false" ht="16" hidden="false" customHeight="true" outlineLevel="0" collapsed="false">
      <c r="A1592" s="8" t="n">
        <v>1588</v>
      </c>
      <c r="B1592" s="9" t="s">
        <v>2972</v>
      </c>
      <c r="C1592" s="21" t="s">
        <v>3304</v>
      </c>
      <c r="D1592" s="23" t="s">
        <v>3305</v>
      </c>
      <c r="E1592" s="16" t="s">
        <v>11</v>
      </c>
      <c r="F1592" s="12" t="s">
        <v>20</v>
      </c>
      <c r="G1592" s="26" t="s">
        <v>3306</v>
      </c>
    </row>
    <row r="1593" customFormat="false" ht="16" hidden="false" customHeight="true" outlineLevel="0" collapsed="false">
      <c r="A1593" s="8" t="n">
        <v>1589</v>
      </c>
      <c r="B1593" s="9" t="s">
        <v>2972</v>
      </c>
      <c r="C1593" s="21" t="s">
        <v>3304</v>
      </c>
      <c r="D1593" s="16" t="s">
        <v>3307</v>
      </c>
      <c r="E1593" s="16" t="s">
        <v>15</v>
      </c>
      <c r="F1593" s="12" t="s">
        <v>20</v>
      </c>
      <c r="G1593" s="26" t="s">
        <v>3308</v>
      </c>
    </row>
    <row r="1594" customFormat="false" ht="16" hidden="false" customHeight="true" outlineLevel="0" collapsed="false">
      <c r="A1594" s="8" t="n">
        <v>1590</v>
      </c>
      <c r="B1594" s="9" t="s">
        <v>2972</v>
      </c>
      <c r="C1594" s="21" t="s">
        <v>3304</v>
      </c>
      <c r="D1594" s="16" t="s">
        <v>3309</v>
      </c>
      <c r="E1594" s="16" t="s">
        <v>15</v>
      </c>
      <c r="F1594" s="12" t="s">
        <v>20</v>
      </c>
      <c r="G1594" s="26" t="s">
        <v>3310</v>
      </c>
    </row>
    <row r="1595" customFormat="false" ht="16" hidden="false" customHeight="true" outlineLevel="0" collapsed="false">
      <c r="A1595" s="8" t="n">
        <v>1591</v>
      </c>
      <c r="B1595" s="9" t="s">
        <v>2972</v>
      </c>
      <c r="C1595" s="21" t="s">
        <v>3304</v>
      </c>
      <c r="D1595" s="16" t="s">
        <v>3311</v>
      </c>
      <c r="E1595" s="16" t="s">
        <v>11</v>
      </c>
      <c r="F1595" s="19" t="s">
        <v>12</v>
      </c>
      <c r="G1595" s="26" t="s">
        <v>3312</v>
      </c>
    </row>
    <row r="1596" customFormat="false" ht="16" hidden="false" customHeight="true" outlineLevel="0" collapsed="false">
      <c r="A1596" s="8" t="n">
        <v>1592</v>
      </c>
      <c r="B1596" s="9" t="s">
        <v>2972</v>
      </c>
      <c r="C1596" s="21" t="s">
        <v>3304</v>
      </c>
      <c r="D1596" s="16" t="s">
        <v>3313</v>
      </c>
      <c r="E1596" s="16" t="s">
        <v>15</v>
      </c>
      <c r="F1596" s="19" t="s">
        <v>29</v>
      </c>
      <c r="G1596" s="26" t="s">
        <v>3314</v>
      </c>
    </row>
    <row r="1597" customFormat="false" ht="16" hidden="false" customHeight="true" outlineLevel="0" collapsed="false">
      <c r="A1597" s="8" t="n">
        <v>1593</v>
      </c>
      <c r="B1597" s="9" t="s">
        <v>2972</v>
      </c>
      <c r="C1597" s="21" t="s">
        <v>3304</v>
      </c>
      <c r="D1597" s="16" t="s">
        <v>3315</v>
      </c>
      <c r="E1597" s="16" t="s">
        <v>11</v>
      </c>
      <c r="F1597" s="19" t="s">
        <v>29</v>
      </c>
      <c r="G1597" s="26" t="s">
        <v>3316</v>
      </c>
    </row>
    <row r="1598" customFormat="false" ht="16" hidden="false" customHeight="true" outlineLevel="0" collapsed="false">
      <c r="A1598" s="8" t="n">
        <v>1594</v>
      </c>
      <c r="B1598" s="9" t="s">
        <v>2972</v>
      </c>
      <c r="C1598" s="21" t="s">
        <v>3304</v>
      </c>
      <c r="D1598" s="16" t="s">
        <v>3317</v>
      </c>
      <c r="E1598" s="16" t="s">
        <v>11</v>
      </c>
      <c r="F1598" s="19" t="s">
        <v>29</v>
      </c>
      <c r="G1598" s="26" t="s">
        <v>3318</v>
      </c>
    </row>
    <row r="1599" customFormat="false" ht="16" hidden="false" customHeight="true" outlineLevel="0" collapsed="false">
      <c r="A1599" s="8" t="n">
        <v>1595</v>
      </c>
      <c r="B1599" s="94" t="s">
        <v>2972</v>
      </c>
      <c r="C1599" s="37" t="s">
        <v>3319</v>
      </c>
      <c r="D1599" s="44" t="s">
        <v>3320</v>
      </c>
      <c r="E1599" s="44" t="s">
        <v>11</v>
      </c>
      <c r="F1599" s="19" t="s">
        <v>29</v>
      </c>
      <c r="G1599" s="97" t="s">
        <v>3321</v>
      </c>
    </row>
    <row r="1600" customFormat="false" ht="16" hidden="false" customHeight="true" outlineLevel="0" collapsed="false">
      <c r="A1600" s="8" t="n">
        <v>1596</v>
      </c>
      <c r="B1600" s="9" t="s">
        <v>2972</v>
      </c>
      <c r="C1600" s="21" t="s">
        <v>3304</v>
      </c>
      <c r="D1600" s="16" t="s">
        <v>3322</v>
      </c>
      <c r="E1600" s="16" t="s">
        <v>11</v>
      </c>
      <c r="F1600" s="19" t="s">
        <v>12</v>
      </c>
      <c r="G1600" s="26" t="s">
        <v>3323</v>
      </c>
    </row>
    <row r="1601" customFormat="false" ht="16" hidden="false" customHeight="true" outlineLevel="0" collapsed="false">
      <c r="A1601" s="8" t="n">
        <v>1597</v>
      </c>
      <c r="B1601" s="94" t="s">
        <v>2972</v>
      </c>
      <c r="C1601" s="37" t="s">
        <v>3319</v>
      </c>
      <c r="D1601" s="44" t="s">
        <v>3324</v>
      </c>
      <c r="E1601" s="44" t="s">
        <v>15</v>
      </c>
      <c r="F1601" s="19" t="s">
        <v>29</v>
      </c>
      <c r="G1601" s="45" t="s">
        <v>3325</v>
      </c>
    </row>
    <row r="1602" customFormat="false" ht="16" hidden="false" customHeight="true" outlineLevel="0" collapsed="false">
      <c r="A1602" s="8" t="n">
        <v>1598</v>
      </c>
      <c r="B1602" s="9" t="s">
        <v>2972</v>
      </c>
      <c r="C1602" s="8" t="s">
        <v>3326</v>
      </c>
      <c r="D1602" s="16" t="s">
        <v>3327</v>
      </c>
      <c r="E1602" s="16" t="s">
        <v>11</v>
      </c>
      <c r="F1602" s="19" t="s">
        <v>12</v>
      </c>
      <c r="G1602" s="26" t="s">
        <v>3328</v>
      </c>
    </row>
    <row r="1603" customFormat="false" ht="16" hidden="false" customHeight="true" outlineLevel="0" collapsed="false">
      <c r="A1603" s="8" t="n">
        <v>1599</v>
      </c>
      <c r="B1603" s="9" t="s">
        <v>2972</v>
      </c>
      <c r="C1603" s="8" t="s">
        <v>3326</v>
      </c>
      <c r="D1603" s="16" t="s">
        <v>3329</v>
      </c>
      <c r="E1603" s="11" t="s">
        <v>11</v>
      </c>
      <c r="F1603" s="19" t="s">
        <v>12</v>
      </c>
      <c r="G1603" s="13" t="s">
        <v>3330</v>
      </c>
    </row>
    <row r="1604" customFormat="false" ht="16" hidden="false" customHeight="true" outlineLevel="0" collapsed="false">
      <c r="A1604" s="8" t="n">
        <v>1600</v>
      </c>
      <c r="B1604" s="9" t="s">
        <v>2972</v>
      </c>
      <c r="C1604" s="8" t="s">
        <v>3326</v>
      </c>
      <c r="D1604" s="16" t="s">
        <v>3331</v>
      </c>
      <c r="E1604" s="16" t="s">
        <v>15</v>
      </c>
      <c r="F1604" s="19" t="s">
        <v>12</v>
      </c>
      <c r="G1604" s="26" t="s">
        <v>3332</v>
      </c>
    </row>
    <row r="1605" customFormat="false" ht="16" hidden="false" customHeight="true" outlineLevel="0" collapsed="false">
      <c r="A1605" s="8" t="n">
        <v>1601</v>
      </c>
      <c r="B1605" s="9" t="s">
        <v>2972</v>
      </c>
      <c r="C1605" s="8" t="s">
        <v>3326</v>
      </c>
      <c r="D1605" s="16" t="s">
        <v>3333</v>
      </c>
      <c r="E1605" s="16" t="s">
        <v>15</v>
      </c>
      <c r="F1605" s="12" t="s">
        <v>20</v>
      </c>
      <c r="G1605" s="26" t="s">
        <v>3334</v>
      </c>
    </row>
    <row r="1606" customFormat="false" ht="16" hidden="false" customHeight="true" outlineLevel="0" collapsed="false">
      <c r="A1606" s="8" t="n">
        <v>1602</v>
      </c>
      <c r="B1606" s="9" t="s">
        <v>2972</v>
      </c>
      <c r="C1606" s="8" t="s">
        <v>3326</v>
      </c>
      <c r="D1606" s="16" t="s">
        <v>3335</v>
      </c>
      <c r="E1606" s="16" t="s">
        <v>11</v>
      </c>
      <c r="F1606" s="12" t="s">
        <v>20</v>
      </c>
      <c r="G1606" s="26" t="s">
        <v>3336</v>
      </c>
    </row>
    <row r="1607" customFormat="false" ht="16" hidden="false" customHeight="true" outlineLevel="0" collapsed="false">
      <c r="A1607" s="8" t="n">
        <v>1603</v>
      </c>
      <c r="B1607" s="9" t="s">
        <v>2972</v>
      </c>
      <c r="C1607" s="8" t="s">
        <v>3326</v>
      </c>
      <c r="D1607" s="16" t="s">
        <v>3337</v>
      </c>
      <c r="E1607" s="16" t="s">
        <v>15</v>
      </c>
      <c r="F1607" s="12" t="s">
        <v>20</v>
      </c>
      <c r="G1607" s="26" t="s">
        <v>3338</v>
      </c>
    </row>
    <row r="1608" customFormat="false" ht="16" hidden="false" customHeight="true" outlineLevel="0" collapsed="false">
      <c r="A1608" s="8" t="n">
        <v>1604</v>
      </c>
      <c r="B1608" s="9" t="s">
        <v>2972</v>
      </c>
      <c r="C1608" s="8" t="s">
        <v>3326</v>
      </c>
      <c r="D1608" s="16" t="s">
        <v>3339</v>
      </c>
      <c r="E1608" s="16" t="s">
        <v>15</v>
      </c>
      <c r="F1608" s="12" t="s">
        <v>20</v>
      </c>
      <c r="G1608" s="26" t="s">
        <v>3340</v>
      </c>
    </row>
    <row r="1609" customFormat="false" ht="16" hidden="false" customHeight="true" outlineLevel="0" collapsed="false">
      <c r="A1609" s="8" t="n">
        <v>1605</v>
      </c>
      <c r="B1609" s="94" t="s">
        <v>2972</v>
      </c>
      <c r="C1609" s="95" t="s">
        <v>3341</v>
      </c>
      <c r="D1609" s="44" t="s">
        <v>3342</v>
      </c>
      <c r="E1609" s="44" t="s">
        <v>11</v>
      </c>
      <c r="F1609" s="19" t="s">
        <v>29</v>
      </c>
      <c r="G1609" s="45" t="s">
        <v>3343</v>
      </c>
    </row>
    <row r="1610" customFormat="false" ht="16" hidden="false" customHeight="true" outlineLevel="0" collapsed="false">
      <c r="A1610" s="8" t="n">
        <v>1606</v>
      </c>
      <c r="B1610" s="94" t="s">
        <v>2972</v>
      </c>
      <c r="C1610" s="95" t="s">
        <v>3344</v>
      </c>
      <c r="D1610" s="18" t="s">
        <v>3345</v>
      </c>
      <c r="E1610" s="44" t="s">
        <v>15</v>
      </c>
      <c r="F1610" s="19" t="s">
        <v>29</v>
      </c>
      <c r="G1610" s="38" t="s">
        <v>3346</v>
      </c>
    </row>
    <row r="1611" customFormat="false" ht="16" hidden="false" customHeight="true" outlineLevel="0" collapsed="false">
      <c r="A1611" s="8" t="n">
        <v>1607</v>
      </c>
      <c r="B1611" s="9" t="s">
        <v>2972</v>
      </c>
      <c r="C1611" s="8" t="s">
        <v>3347</v>
      </c>
      <c r="D1611" s="72" t="s">
        <v>3348</v>
      </c>
      <c r="E1611" s="16" t="s">
        <v>15</v>
      </c>
      <c r="F1611" s="12" t="s">
        <v>20</v>
      </c>
      <c r="G1611" s="86" t="s">
        <v>3349</v>
      </c>
    </row>
    <row r="1612" customFormat="false" ht="16" hidden="false" customHeight="true" outlineLevel="0" collapsed="false">
      <c r="A1612" s="8" t="n">
        <v>1608</v>
      </c>
      <c r="B1612" s="9" t="s">
        <v>2972</v>
      </c>
      <c r="C1612" s="8" t="s">
        <v>3347</v>
      </c>
      <c r="D1612" s="16" t="s">
        <v>3350</v>
      </c>
      <c r="E1612" s="16" t="s">
        <v>15</v>
      </c>
      <c r="F1612" s="12" t="s">
        <v>20</v>
      </c>
      <c r="G1612" s="26" t="s">
        <v>3351</v>
      </c>
    </row>
    <row r="1613" customFormat="false" ht="16" hidden="false" customHeight="true" outlineLevel="0" collapsed="false">
      <c r="A1613" s="8" t="n">
        <v>1609</v>
      </c>
      <c r="B1613" s="9" t="s">
        <v>2972</v>
      </c>
      <c r="C1613" s="8" t="s">
        <v>3347</v>
      </c>
      <c r="D1613" s="16" t="s">
        <v>3352</v>
      </c>
      <c r="E1613" s="16" t="s">
        <v>15</v>
      </c>
      <c r="F1613" s="12" t="s">
        <v>20</v>
      </c>
      <c r="G1613" s="26" t="s">
        <v>3353</v>
      </c>
    </row>
    <row r="1614" customFormat="false" ht="16" hidden="false" customHeight="true" outlineLevel="0" collapsed="false">
      <c r="A1614" s="8" t="n">
        <v>1610</v>
      </c>
      <c r="B1614" s="9" t="s">
        <v>2972</v>
      </c>
      <c r="C1614" s="8" t="s">
        <v>3347</v>
      </c>
      <c r="D1614" s="16" t="s">
        <v>390</v>
      </c>
      <c r="E1614" s="16" t="s">
        <v>15</v>
      </c>
      <c r="F1614" s="12" t="s">
        <v>20</v>
      </c>
      <c r="G1614" s="26" t="s">
        <v>3354</v>
      </c>
    </row>
    <row r="1615" customFormat="false" ht="16" hidden="false" customHeight="true" outlineLevel="0" collapsed="false">
      <c r="A1615" s="8" t="n">
        <v>1611</v>
      </c>
      <c r="B1615" s="9" t="s">
        <v>2972</v>
      </c>
      <c r="C1615" s="8" t="s">
        <v>3347</v>
      </c>
      <c r="D1615" s="11" t="s">
        <v>3355</v>
      </c>
      <c r="E1615" s="16" t="s">
        <v>15</v>
      </c>
      <c r="F1615" s="12" t="s">
        <v>20</v>
      </c>
      <c r="G1615" s="13" t="s">
        <v>3356</v>
      </c>
    </row>
    <row r="1616" customFormat="false" ht="16" hidden="false" customHeight="true" outlineLevel="0" collapsed="false">
      <c r="A1616" s="8" t="n">
        <v>1612</v>
      </c>
      <c r="B1616" s="9" t="s">
        <v>2972</v>
      </c>
      <c r="C1616" s="8" t="s">
        <v>3357</v>
      </c>
      <c r="D1616" s="72" t="s">
        <v>3358</v>
      </c>
      <c r="E1616" s="16" t="s">
        <v>11</v>
      </c>
      <c r="F1616" s="19" t="s">
        <v>12</v>
      </c>
      <c r="G1616" s="86" t="s">
        <v>3359</v>
      </c>
    </row>
    <row r="1617" customFormat="false" ht="16" hidden="false" customHeight="true" outlineLevel="0" collapsed="false">
      <c r="A1617" s="8" t="n">
        <v>1613</v>
      </c>
      <c r="B1617" s="9" t="s">
        <v>2972</v>
      </c>
      <c r="C1617" s="8" t="s">
        <v>3357</v>
      </c>
      <c r="D1617" s="16" t="s">
        <v>3360</v>
      </c>
      <c r="E1617" s="16" t="s">
        <v>11</v>
      </c>
      <c r="F1617" s="19" t="s">
        <v>12</v>
      </c>
      <c r="G1617" s="86" t="s">
        <v>3361</v>
      </c>
    </row>
    <row r="1618" customFormat="false" ht="16" hidden="false" customHeight="true" outlineLevel="0" collapsed="false">
      <c r="A1618" s="8" t="n">
        <v>1614</v>
      </c>
      <c r="B1618" s="9" t="s">
        <v>2972</v>
      </c>
      <c r="C1618" s="8" t="s">
        <v>3357</v>
      </c>
      <c r="D1618" s="16" t="s">
        <v>3362</v>
      </c>
      <c r="E1618" s="16" t="s">
        <v>15</v>
      </c>
      <c r="F1618" s="12" t="s">
        <v>20</v>
      </c>
      <c r="G1618" s="86" t="s">
        <v>3363</v>
      </c>
    </row>
    <row r="1619" customFormat="false" ht="16" hidden="false" customHeight="true" outlineLevel="0" collapsed="false">
      <c r="A1619" s="8" t="n">
        <v>1615</v>
      </c>
      <c r="B1619" s="9" t="s">
        <v>2972</v>
      </c>
      <c r="C1619" s="8" t="s">
        <v>3357</v>
      </c>
      <c r="D1619" s="16" t="s">
        <v>3364</v>
      </c>
      <c r="E1619" s="16" t="s">
        <v>15</v>
      </c>
      <c r="F1619" s="12" t="s">
        <v>20</v>
      </c>
      <c r="G1619" s="86" t="s">
        <v>3365</v>
      </c>
    </row>
    <row r="1620" customFormat="false" ht="16" hidden="false" customHeight="true" outlineLevel="0" collapsed="false">
      <c r="A1620" s="8" t="n">
        <v>1616</v>
      </c>
      <c r="B1620" s="9" t="s">
        <v>2972</v>
      </c>
      <c r="C1620" s="8" t="s">
        <v>3357</v>
      </c>
      <c r="D1620" s="11" t="s">
        <v>3366</v>
      </c>
      <c r="E1620" s="16" t="s">
        <v>15</v>
      </c>
      <c r="F1620" s="12" t="s">
        <v>20</v>
      </c>
      <c r="G1620" s="13" t="s">
        <v>3367</v>
      </c>
    </row>
    <row r="1621" customFormat="false" ht="16" hidden="false" customHeight="true" outlineLevel="0" collapsed="false">
      <c r="A1621" s="8" t="n">
        <v>1617</v>
      </c>
      <c r="B1621" s="94" t="s">
        <v>2972</v>
      </c>
      <c r="C1621" s="95" t="s">
        <v>3368</v>
      </c>
      <c r="D1621" s="18" t="s">
        <v>3369</v>
      </c>
      <c r="E1621" s="44" t="s">
        <v>15</v>
      </c>
      <c r="F1621" s="19" t="s">
        <v>29</v>
      </c>
      <c r="G1621" s="38" t="s">
        <v>3370</v>
      </c>
    </row>
    <row r="1622" customFormat="false" ht="16" hidden="false" customHeight="true" outlineLevel="0" collapsed="false">
      <c r="A1622" s="8" t="n">
        <v>1618</v>
      </c>
      <c r="B1622" s="9" t="s">
        <v>2972</v>
      </c>
      <c r="C1622" s="95" t="s">
        <v>3371</v>
      </c>
      <c r="D1622" s="44" t="s">
        <v>3372</v>
      </c>
      <c r="E1622" s="44" t="s">
        <v>15</v>
      </c>
      <c r="F1622" s="19" t="s">
        <v>12</v>
      </c>
      <c r="G1622" s="98" t="s">
        <v>3373</v>
      </c>
    </row>
    <row r="1623" customFormat="false" ht="16" hidden="false" customHeight="true" outlineLevel="0" collapsed="false">
      <c r="A1623" s="8" t="n">
        <v>1619</v>
      </c>
      <c r="B1623" s="9" t="s">
        <v>2972</v>
      </c>
      <c r="C1623" s="8" t="s">
        <v>3374</v>
      </c>
      <c r="D1623" s="72" t="s">
        <v>3375</v>
      </c>
      <c r="E1623" s="16" t="s">
        <v>11</v>
      </c>
      <c r="F1623" s="12" t="s">
        <v>20</v>
      </c>
      <c r="G1623" s="86" t="s">
        <v>3376</v>
      </c>
    </row>
    <row r="1624" customFormat="false" ht="16" hidden="false" customHeight="true" outlineLevel="0" collapsed="false">
      <c r="A1624" s="8" t="n">
        <v>1620</v>
      </c>
      <c r="B1624" s="9" t="s">
        <v>2972</v>
      </c>
      <c r="C1624" s="8" t="s">
        <v>3374</v>
      </c>
      <c r="D1624" s="16" t="s">
        <v>3377</v>
      </c>
      <c r="E1624" s="16" t="s">
        <v>15</v>
      </c>
      <c r="F1624" s="12" t="s">
        <v>20</v>
      </c>
      <c r="G1624" s="86" t="s">
        <v>3378</v>
      </c>
    </row>
    <row r="1625" customFormat="false" ht="16" hidden="false" customHeight="true" outlineLevel="0" collapsed="false">
      <c r="A1625" s="8" t="n">
        <v>1621</v>
      </c>
      <c r="B1625" s="94" t="s">
        <v>2972</v>
      </c>
      <c r="C1625" s="95" t="s">
        <v>3371</v>
      </c>
      <c r="D1625" s="44" t="s">
        <v>3379</v>
      </c>
      <c r="E1625" s="44" t="s">
        <v>11</v>
      </c>
      <c r="F1625" s="19" t="s">
        <v>29</v>
      </c>
      <c r="G1625" s="98" t="s">
        <v>3380</v>
      </c>
    </row>
    <row r="1626" customFormat="false" ht="16" hidden="false" customHeight="true" outlineLevel="0" collapsed="false">
      <c r="A1626" s="8" t="n">
        <v>1622</v>
      </c>
      <c r="B1626" s="9" t="s">
        <v>2972</v>
      </c>
      <c r="C1626" s="99" t="s">
        <v>3381</v>
      </c>
      <c r="D1626" s="50" t="s">
        <v>3382</v>
      </c>
      <c r="E1626" s="50" t="s">
        <v>15</v>
      </c>
      <c r="F1626" s="12" t="s">
        <v>20</v>
      </c>
      <c r="G1626" s="51" t="s">
        <v>3383</v>
      </c>
    </row>
    <row r="1627" customFormat="false" ht="16" hidden="false" customHeight="true" outlineLevel="0" collapsed="false">
      <c r="A1627" s="8" t="n">
        <v>1623</v>
      </c>
      <c r="B1627" s="9" t="s">
        <v>2972</v>
      </c>
      <c r="C1627" s="99" t="s">
        <v>3381</v>
      </c>
      <c r="D1627" s="44" t="s">
        <v>3384</v>
      </c>
      <c r="E1627" s="44" t="s">
        <v>15</v>
      </c>
      <c r="F1627" s="19" t="s">
        <v>12</v>
      </c>
      <c r="G1627" s="45" t="s">
        <v>3385</v>
      </c>
    </row>
    <row r="1628" customFormat="false" ht="16" hidden="false" customHeight="true" outlineLevel="0" collapsed="false">
      <c r="A1628" s="8" t="n">
        <v>1624</v>
      </c>
      <c r="B1628" s="94" t="s">
        <v>2972</v>
      </c>
      <c r="C1628" s="100" t="s">
        <v>3381</v>
      </c>
      <c r="D1628" s="50" t="s">
        <v>3386</v>
      </c>
      <c r="E1628" s="50" t="s">
        <v>11</v>
      </c>
      <c r="F1628" s="19" t="s">
        <v>29</v>
      </c>
      <c r="G1628" s="51" t="s">
        <v>3387</v>
      </c>
    </row>
    <row r="1629" customFormat="false" ht="16" hidden="false" customHeight="true" outlineLevel="0" collapsed="false">
      <c r="A1629" s="8" t="n">
        <v>1625</v>
      </c>
      <c r="B1629" s="9" t="s">
        <v>2972</v>
      </c>
      <c r="C1629" s="99" t="s">
        <v>3381</v>
      </c>
      <c r="D1629" s="50" t="s">
        <v>3388</v>
      </c>
      <c r="E1629" s="50" t="s">
        <v>15</v>
      </c>
      <c r="F1629" s="12" t="s">
        <v>20</v>
      </c>
      <c r="G1629" s="51" t="s">
        <v>3389</v>
      </c>
    </row>
    <row r="1630" customFormat="false" ht="16" hidden="false" customHeight="true" outlineLevel="0" collapsed="false">
      <c r="A1630" s="8" t="n">
        <v>1626</v>
      </c>
      <c r="B1630" s="9" t="s">
        <v>2972</v>
      </c>
      <c r="C1630" s="99" t="s">
        <v>3381</v>
      </c>
      <c r="D1630" s="50" t="s">
        <v>3390</v>
      </c>
      <c r="E1630" s="50" t="s">
        <v>11</v>
      </c>
      <c r="F1630" s="12" t="s">
        <v>20</v>
      </c>
      <c r="G1630" s="51" t="s">
        <v>3391</v>
      </c>
    </row>
    <row r="1631" customFormat="false" ht="16" hidden="false" customHeight="true" outlineLevel="0" collapsed="false">
      <c r="A1631" s="8" t="n">
        <v>1627</v>
      </c>
      <c r="B1631" s="9" t="s">
        <v>2972</v>
      </c>
      <c r="C1631" s="99" t="s">
        <v>3392</v>
      </c>
      <c r="D1631" s="50" t="s">
        <v>3393</v>
      </c>
      <c r="E1631" s="50" t="s">
        <v>11</v>
      </c>
      <c r="F1631" s="12" t="s">
        <v>20</v>
      </c>
      <c r="G1631" s="51" t="s">
        <v>3394</v>
      </c>
    </row>
    <row r="1632" customFormat="false" ht="16" hidden="false" customHeight="true" outlineLevel="0" collapsed="false">
      <c r="A1632" s="8" t="n">
        <v>1628</v>
      </c>
      <c r="B1632" s="94" t="s">
        <v>2972</v>
      </c>
      <c r="C1632" s="100" t="s">
        <v>3392</v>
      </c>
      <c r="D1632" s="50" t="s">
        <v>3395</v>
      </c>
      <c r="E1632" s="50" t="s">
        <v>15</v>
      </c>
      <c r="F1632" s="19" t="s">
        <v>29</v>
      </c>
      <c r="G1632" s="51" t="s">
        <v>3396</v>
      </c>
    </row>
    <row r="1633" customFormat="false" ht="16" hidden="false" customHeight="true" outlineLevel="0" collapsed="false">
      <c r="A1633" s="8" t="n">
        <v>1629</v>
      </c>
      <c r="B1633" s="9" t="s">
        <v>2972</v>
      </c>
      <c r="C1633" s="99" t="s">
        <v>3392</v>
      </c>
      <c r="D1633" s="50" t="s">
        <v>3397</v>
      </c>
      <c r="E1633" s="50" t="s">
        <v>11</v>
      </c>
      <c r="F1633" s="12" t="s">
        <v>20</v>
      </c>
      <c r="G1633" s="51" t="s">
        <v>3398</v>
      </c>
    </row>
    <row r="1634" customFormat="false" ht="16" hidden="false" customHeight="true" outlineLevel="0" collapsed="false">
      <c r="A1634" s="8" t="n">
        <v>1630</v>
      </c>
      <c r="B1634" s="9" t="s">
        <v>2972</v>
      </c>
      <c r="C1634" s="99" t="s">
        <v>3392</v>
      </c>
      <c r="D1634" s="44" t="s">
        <v>3399</v>
      </c>
      <c r="E1634" s="44" t="s">
        <v>15</v>
      </c>
      <c r="F1634" s="12" t="s">
        <v>20</v>
      </c>
      <c r="G1634" s="45" t="s">
        <v>3400</v>
      </c>
    </row>
    <row r="1635" customFormat="false" ht="16" hidden="false" customHeight="true" outlineLevel="0" collapsed="false">
      <c r="A1635" s="8" t="n">
        <v>1631</v>
      </c>
      <c r="B1635" s="9" t="s">
        <v>2972</v>
      </c>
      <c r="C1635" s="99" t="s">
        <v>3392</v>
      </c>
      <c r="D1635" s="44" t="s">
        <v>3401</v>
      </c>
      <c r="E1635" s="44" t="s">
        <v>15</v>
      </c>
      <c r="F1635" s="12" t="s">
        <v>20</v>
      </c>
      <c r="G1635" s="45" t="s">
        <v>3402</v>
      </c>
    </row>
    <row r="1636" customFormat="false" ht="16" hidden="false" customHeight="true" outlineLevel="0" collapsed="false">
      <c r="A1636" s="8" t="n">
        <v>1632</v>
      </c>
      <c r="B1636" s="9" t="s">
        <v>2972</v>
      </c>
      <c r="C1636" s="100" t="s">
        <v>3392</v>
      </c>
      <c r="D1636" s="50" t="s">
        <v>3403</v>
      </c>
      <c r="E1636" s="50" t="s">
        <v>15</v>
      </c>
      <c r="F1636" s="19" t="s">
        <v>29</v>
      </c>
      <c r="G1636" s="51" t="s">
        <v>3404</v>
      </c>
    </row>
    <row r="1637" customFormat="false" ht="16" hidden="false" customHeight="true" outlineLevel="0" collapsed="false">
      <c r="A1637" s="8" t="n">
        <v>1633</v>
      </c>
      <c r="B1637" s="9" t="s">
        <v>2972</v>
      </c>
      <c r="C1637" s="99" t="s">
        <v>3392</v>
      </c>
      <c r="D1637" s="50" t="s">
        <v>3405</v>
      </c>
      <c r="E1637" s="50" t="s">
        <v>11</v>
      </c>
      <c r="F1637" s="12" t="s">
        <v>20</v>
      </c>
      <c r="G1637" s="51" t="s">
        <v>3406</v>
      </c>
    </row>
    <row r="1638" customFormat="false" ht="16" hidden="false" customHeight="true" outlineLevel="0" collapsed="false">
      <c r="A1638" s="8" t="n">
        <v>1634</v>
      </c>
      <c r="B1638" s="9" t="s">
        <v>2972</v>
      </c>
      <c r="C1638" s="101" t="s">
        <v>3407</v>
      </c>
      <c r="D1638" s="44" t="s">
        <v>3408</v>
      </c>
      <c r="E1638" s="44" t="s">
        <v>15</v>
      </c>
      <c r="F1638" s="12" t="s">
        <v>20</v>
      </c>
      <c r="G1638" s="45" t="s">
        <v>3409</v>
      </c>
    </row>
    <row r="1639" customFormat="false" ht="16" hidden="false" customHeight="true" outlineLevel="0" collapsed="false">
      <c r="A1639" s="8" t="n">
        <v>1635</v>
      </c>
      <c r="B1639" s="9" t="s">
        <v>2972</v>
      </c>
      <c r="C1639" s="99" t="s">
        <v>3410</v>
      </c>
      <c r="D1639" s="50" t="s">
        <v>3411</v>
      </c>
      <c r="E1639" s="50" t="s">
        <v>15</v>
      </c>
      <c r="F1639" s="12" t="s">
        <v>20</v>
      </c>
      <c r="G1639" s="51" t="s">
        <v>3412</v>
      </c>
    </row>
    <row r="1640" customFormat="false" ht="16" hidden="false" customHeight="true" outlineLevel="0" collapsed="false">
      <c r="A1640" s="8" t="n">
        <v>1636</v>
      </c>
      <c r="B1640" s="9" t="s">
        <v>2972</v>
      </c>
      <c r="C1640" s="100" t="s">
        <v>3410</v>
      </c>
      <c r="D1640" s="50" t="s">
        <v>3413</v>
      </c>
      <c r="E1640" s="50" t="s">
        <v>15</v>
      </c>
      <c r="F1640" s="19" t="s">
        <v>29</v>
      </c>
      <c r="G1640" s="51" t="s">
        <v>3414</v>
      </c>
    </row>
    <row r="1641" customFormat="false" ht="16" hidden="false" customHeight="true" outlineLevel="0" collapsed="false">
      <c r="A1641" s="8" t="n">
        <v>1637</v>
      </c>
      <c r="B1641" s="9" t="s">
        <v>2972</v>
      </c>
      <c r="C1641" s="101" t="s">
        <v>3407</v>
      </c>
      <c r="D1641" s="44" t="s">
        <v>3415</v>
      </c>
      <c r="E1641" s="44" t="s">
        <v>15</v>
      </c>
      <c r="F1641" s="12" t="s">
        <v>20</v>
      </c>
      <c r="G1641" s="45" t="s">
        <v>3416</v>
      </c>
    </row>
    <row r="1642" customFormat="false" ht="16" hidden="false" customHeight="true" outlineLevel="0" collapsed="false">
      <c r="A1642" s="8" t="n">
        <v>1638</v>
      </c>
      <c r="B1642" s="9" t="s">
        <v>2972</v>
      </c>
      <c r="C1642" s="99" t="s">
        <v>3410</v>
      </c>
      <c r="D1642" s="50" t="s">
        <v>3417</v>
      </c>
      <c r="E1642" s="50" t="s">
        <v>15</v>
      </c>
      <c r="F1642" s="12" t="s">
        <v>20</v>
      </c>
      <c r="G1642" s="51" t="s">
        <v>3418</v>
      </c>
    </row>
    <row r="1643" customFormat="false" ht="16" hidden="false" customHeight="true" outlineLevel="0" collapsed="false">
      <c r="A1643" s="8" t="n">
        <v>1639</v>
      </c>
      <c r="B1643" s="9" t="s">
        <v>2972</v>
      </c>
      <c r="C1643" s="99" t="s">
        <v>3419</v>
      </c>
      <c r="D1643" s="50" t="s">
        <v>3420</v>
      </c>
      <c r="E1643" s="50" t="s">
        <v>11</v>
      </c>
      <c r="F1643" s="12" t="s">
        <v>20</v>
      </c>
      <c r="G1643" s="51" t="s">
        <v>3421</v>
      </c>
    </row>
    <row r="1644" customFormat="false" ht="16" hidden="false" customHeight="true" outlineLevel="0" collapsed="false">
      <c r="A1644" s="8" t="n">
        <v>1640</v>
      </c>
      <c r="B1644" s="9" t="s">
        <v>2972</v>
      </c>
      <c r="C1644" s="99" t="s">
        <v>3419</v>
      </c>
      <c r="D1644" s="44" t="s">
        <v>3422</v>
      </c>
      <c r="E1644" s="44" t="s">
        <v>15</v>
      </c>
      <c r="F1644" s="19" t="s">
        <v>12</v>
      </c>
      <c r="G1644" s="45" t="s">
        <v>3423</v>
      </c>
    </row>
    <row r="1645" customFormat="false" ht="16" hidden="false" customHeight="true" outlineLevel="0" collapsed="false">
      <c r="A1645" s="8" t="n">
        <v>1641</v>
      </c>
      <c r="B1645" s="9" t="s">
        <v>2972</v>
      </c>
      <c r="C1645" s="99" t="s">
        <v>3419</v>
      </c>
      <c r="D1645" s="44" t="s">
        <v>3424</v>
      </c>
      <c r="E1645" s="44" t="s">
        <v>15</v>
      </c>
      <c r="F1645" s="19" t="s">
        <v>12</v>
      </c>
      <c r="G1645" s="45" t="s">
        <v>3425</v>
      </c>
    </row>
    <row r="1646" customFormat="false" ht="16" hidden="false" customHeight="true" outlineLevel="0" collapsed="false">
      <c r="A1646" s="8" t="n">
        <v>1642</v>
      </c>
      <c r="B1646" s="9" t="s">
        <v>2972</v>
      </c>
      <c r="C1646" s="99" t="s">
        <v>3419</v>
      </c>
      <c r="D1646" s="44" t="s">
        <v>3426</v>
      </c>
      <c r="E1646" s="44" t="s">
        <v>11</v>
      </c>
      <c r="F1646" s="19" t="s">
        <v>12</v>
      </c>
      <c r="G1646" s="45" t="s">
        <v>3427</v>
      </c>
    </row>
    <row r="1647" customFormat="false" ht="16" hidden="false" customHeight="true" outlineLevel="0" collapsed="false">
      <c r="A1647" s="8" t="n">
        <v>1643</v>
      </c>
      <c r="B1647" s="9" t="s">
        <v>2972</v>
      </c>
      <c r="C1647" s="100" t="s">
        <v>3419</v>
      </c>
      <c r="D1647" s="50" t="s">
        <v>3428</v>
      </c>
      <c r="E1647" s="50" t="s">
        <v>15</v>
      </c>
      <c r="F1647" s="19" t="s">
        <v>29</v>
      </c>
      <c r="G1647" s="51" t="s">
        <v>3429</v>
      </c>
    </row>
    <row r="1648" customFormat="false" ht="16" hidden="false" customHeight="true" outlineLevel="0" collapsed="false">
      <c r="A1648" s="8" t="n">
        <v>1644</v>
      </c>
      <c r="B1648" s="9" t="s">
        <v>2972</v>
      </c>
      <c r="C1648" s="99" t="s">
        <v>3419</v>
      </c>
      <c r="D1648" s="50" t="s">
        <v>3430</v>
      </c>
      <c r="E1648" s="50" t="s">
        <v>11</v>
      </c>
      <c r="F1648" s="12" t="s">
        <v>20</v>
      </c>
      <c r="G1648" s="51" t="s">
        <v>3431</v>
      </c>
    </row>
    <row r="1649" customFormat="false" ht="16" hidden="false" customHeight="true" outlineLevel="0" collapsed="false">
      <c r="A1649" s="8" t="n">
        <v>1645</v>
      </c>
      <c r="B1649" s="9" t="s">
        <v>2972</v>
      </c>
      <c r="C1649" s="102" t="s">
        <v>3432</v>
      </c>
      <c r="D1649" s="87" t="s">
        <v>3433</v>
      </c>
      <c r="E1649" s="103" t="s">
        <v>11</v>
      </c>
      <c r="F1649" s="19" t="s">
        <v>12</v>
      </c>
      <c r="G1649" s="104" t="s">
        <v>3434</v>
      </c>
    </row>
    <row r="1650" customFormat="false" ht="16" hidden="false" customHeight="true" outlineLevel="0" collapsed="false">
      <c r="A1650" s="8" t="n">
        <v>1646</v>
      </c>
      <c r="B1650" s="9" t="s">
        <v>2972</v>
      </c>
      <c r="C1650" s="102" t="s">
        <v>3432</v>
      </c>
      <c r="D1650" s="87" t="s">
        <v>3435</v>
      </c>
      <c r="E1650" s="103" t="s">
        <v>11</v>
      </c>
      <c r="F1650" s="19" t="s">
        <v>12</v>
      </c>
      <c r="G1650" s="104" t="s">
        <v>3436</v>
      </c>
    </row>
    <row r="1651" customFormat="false" ht="16" hidden="false" customHeight="true" outlineLevel="0" collapsed="false">
      <c r="A1651" s="8" t="n">
        <v>1647</v>
      </c>
      <c r="B1651" s="9" t="s">
        <v>2972</v>
      </c>
      <c r="C1651" s="102" t="s">
        <v>3432</v>
      </c>
      <c r="D1651" s="87" t="s">
        <v>3437</v>
      </c>
      <c r="E1651" s="103" t="s">
        <v>11</v>
      </c>
      <c r="F1651" s="19" t="s">
        <v>12</v>
      </c>
      <c r="G1651" s="104" t="s">
        <v>3438</v>
      </c>
    </row>
    <row r="1652" customFormat="false" ht="16" hidden="false" customHeight="true" outlineLevel="0" collapsed="false">
      <c r="A1652" s="8" t="n">
        <v>1648</v>
      </c>
      <c r="B1652" s="9" t="s">
        <v>2972</v>
      </c>
      <c r="C1652" s="102" t="s">
        <v>3432</v>
      </c>
      <c r="D1652" s="87" t="s">
        <v>3439</v>
      </c>
      <c r="E1652" s="103" t="s">
        <v>11</v>
      </c>
      <c r="F1652" s="19" t="s">
        <v>12</v>
      </c>
      <c r="G1652" s="104" t="s">
        <v>3440</v>
      </c>
    </row>
    <row r="1653" customFormat="false" ht="16" hidden="false" customHeight="true" outlineLevel="0" collapsed="false">
      <c r="A1653" s="8" t="n">
        <v>1649</v>
      </c>
      <c r="B1653" s="9" t="s">
        <v>2972</v>
      </c>
      <c r="C1653" s="102" t="s">
        <v>3432</v>
      </c>
      <c r="D1653" s="87" t="s">
        <v>3441</v>
      </c>
      <c r="E1653" s="103" t="s">
        <v>11</v>
      </c>
      <c r="F1653" s="19" t="s">
        <v>12</v>
      </c>
      <c r="G1653" s="104" t="s">
        <v>3442</v>
      </c>
    </row>
    <row r="1654" customFormat="false" ht="16" hidden="false" customHeight="true" outlineLevel="0" collapsed="false">
      <c r="A1654" s="8" t="n">
        <v>1650</v>
      </c>
      <c r="B1654" s="9" t="s">
        <v>2972</v>
      </c>
      <c r="C1654" s="102" t="s">
        <v>3432</v>
      </c>
      <c r="D1654" s="87" t="s">
        <v>3443</v>
      </c>
      <c r="E1654" s="103" t="s">
        <v>15</v>
      </c>
      <c r="F1654" s="19" t="s">
        <v>12</v>
      </c>
      <c r="G1654" s="104" t="s">
        <v>3444</v>
      </c>
    </row>
    <row r="1655" customFormat="false" ht="16" hidden="false" customHeight="true" outlineLevel="0" collapsed="false">
      <c r="A1655" s="8" t="n">
        <v>1651</v>
      </c>
      <c r="B1655" s="9" t="s">
        <v>2972</v>
      </c>
      <c r="C1655" s="102" t="s">
        <v>3432</v>
      </c>
      <c r="D1655" s="87" t="s">
        <v>3445</v>
      </c>
      <c r="E1655" s="103" t="s">
        <v>15</v>
      </c>
      <c r="F1655" s="12" t="s">
        <v>20</v>
      </c>
      <c r="G1655" s="104" t="s">
        <v>3446</v>
      </c>
    </row>
    <row r="1656" customFormat="false" ht="16" hidden="false" customHeight="true" outlineLevel="0" collapsed="false">
      <c r="A1656" s="8" t="n">
        <v>1652</v>
      </c>
      <c r="B1656" s="9" t="s">
        <v>2972</v>
      </c>
      <c r="C1656" s="102" t="s">
        <v>3432</v>
      </c>
      <c r="D1656" s="87" t="s">
        <v>3447</v>
      </c>
      <c r="E1656" s="103" t="s">
        <v>11</v>
      </c>
      <c r="F1656" s="12" t="s">
        <v>20</v>
      </c>
      <c r="G1656" s="104" t="s">
        <v>3448</v>
      </c>
    </row>
    <row r="1657" customFormat="false" ht="16" hidden="false" customHeight="true" outlineLevel="0" collapsed="false">
      <c r="A1657" s="8" t="n">
        <v>1653</v>
      </c>
      <c r="B1657" s="9" t="s">
        <v>2972</v>
      </c>
      <c r="C1657" s="102" t="s">
        <v>3432</v>
      </c>
      <c r="D1657" s="87" t="s">
        <v>3449</v>
      </c>
      <c r="E1657" s="103" t="s">
        <v>11</v>
      </c>
      <c r="F1657" s="12" t="s">
        <v>20</v>
      </c>
      <c r="G1657" s="104" t="s">
        <v>3450</v>
      </c>
    </row>
    <row r="1658" customFormat="false" ht="16" hidden="false" customHeight="true" outlineLevel="0" collapsed="false">
      <c r="A1658" s="8" t="n">
        <v>1654</v>
      </c>
      <c r="B1658" s="9" t="s">
        <v>2972</v>
      </c>
      <c r="C1658" s="102" t="s">
        <v>3432</v>
      </c>
      <c r="D1658" s="87" t="s">
        <v>3451</v>
      </c>
      <c r="E1658" s="103" t="s">
        <v>11</v>
      </c>
      <c r="F1658" s="12" t="s">
        <v>20</v>
      </c>
      <c r="G1658" s="104" t="s">
        <v>3452</v>
      </c>
    </row>
    <row r="1659" customFormat="false" ht="16" hidden="false" customHeight="true" outlineLevel="0" collapsed="false">
      <c r="A1659" s="8" t="n">
        <v>1655</v>
      </c>
      <c r="B1659" s="9" t="s">
        <v>2972</v>
      </c>
      <c r="C1659" s="102" t="s">
        <v>3432</v>
      </c>
      <c r="D1659" s="87" t="s">
        <v>3453</v>
      </c>
      <c r="E1659" s="103" t="s">
        <v>15</v>
      </c>
      <c r="F1659" s="19" t="s">
        <v>29</v>
      </c>
      <c r="G1659" s="104" t="s">
        <v>3454</v>
      </c>
    </row>
    <row r="1660" customFormat="false" ht="16" hidden="false" customHeight="true" outlineLevel="0" collapsed="false">
      <c r="A1660" s="8" t="n">
        <v>1656</v>
      </c>
      <c r="B1660" s="9" t="s">
        <v>2972</v>
      </c>
      <c r="C1660" s="102" t="s">
        <v>3432</v>
      </c>
      <c r="D1660" s="87" t="s">
        <v>3455</v>
      </c>
      <c r="E1660" s="103" t="s">
        <v>15</v>
      </c>
      <c r="F1660" s="19" t="s">
        <v>29</v>
      </c>
      <c r="G1660" s="104" t="s">
        <v>3456</v>
      </c>
    </row>
    <row r="1661" customFormat="false" ht="16" hidden="false" customHeight="true" outlineLevel="0" collapsed="false">
      <c r="A1661" s="8" t="n">
        <v>1657</v>
      </c>
      <c r="B1661" s="9" t="s">
        <v>2972</v>
      </c>
      <c r="C1661" s="102" t="s">
        <v>3432</v>
      </c>
      <c r="D1661" s="87" t="s">
        <v>3457</v>
      </c>
      <c r="E1661" s="103" t="s">
        <v>15</v>
      </c>
      <c r="F1661" s="19" t="s">
        <v>29</v>
      </c>
      <c r="G1661" s="104" t="s">
        <v>3458</v>
      </c>
    </row>
    <row r="1662" customFormat="false" ht="16" hidden="false" customHeight="true" outlineLevel="0" collapsed="false">
      <c r="A1662" s="8" t="n">
        <v>1658</v>
      </c>
      <c r="B1662" s="9" t="s">
        <v>2972</v>
      </c>
      <c r="C1662" s="102" t="s">
        <v>3459</v>
      </c>
      <c r="D1662" s="87" t="s">
        <v>3460</v>
      </c>
      <c r="E1662" s="103" t="s">
        <v>11</v>
      </c>
      <c r="F1662" s="19" t="s">
        <v>12</v>
      </c>
      <c r="G1662" s="104" t="s">
        <v>3461</v>
      </c>
    </row>
    <row r="1663" customFormat="false" ht="16" hidden="false" customHeight="true" outlineLevel="0" collapsed="false">
      <c r="A1663" s="8" t="n">
        <v>1659</v>
      </c>
      <c r="B1663" s="9" t="s">
        <v>2972</v>
      </c>
      <c r="C1663" s="102" t="s">
        <v>3459</v>
      </c>
      <c r="D1663" s="87" t="s">
        <v>3462</v>
      </c>
      <c r="E1663" s="103" t="s">
        <v>11</v>
      </c>
      <c r="F1663" s="19" t="s">
        <v>12</v>
      </c>
      <c r="G1663" s="104" t="s">
        <v>3463</v>
      </c>
    </row>
    <row r="1664" customFormat="false" ht="16" hidden="false" customHeight="true" outlineLevel="0" collapsed="false">
      <c r="A1664" s="8" t="n">
        <v>1660</v>
      </c>
      <c r="B1664" s="9" t="s">
        <v>2972</v>
      </c>
      <c r="C1664" s="102" t="s">
        <v>3459</v>
      </c>
      <c r="D1664" s="87" t="s">
        <v>3464</v>
      </c>
      <c r="E1664" s="103" t="s">
        <v>15</v>
      </c>
      <c r="F1664" s="19" t="s">
        <v>12</v>
      </c>
      <c r="G1664" s="104" t="s">
        <v>3465</v>
      </c>
    </row>
    <row r="1665" customFormat="false" ht="16" hidden="false" customHeight="true" outlineLevel="0" collapsed="false">
      <c r="A1665" s="8" t="n">
        <v>1661</v>
      </c>
      <c r="B1665" s="9" t="s">
        <v>2972</v>
      </c>
      <c r="C1665" s="102" t="s">
        <v>3459</v>
      </c>
      <c r="D1665" s="87" t="s">
        <v>3466</v>
      </c>
      <c r="E1665" s="103" t="s">
        <v>15</v>
      </c>
      <c r="F1665" s="12" t="s">
        <v>20</v>
      </c>
      <c r="G1665" s="104" t="s">
        <v>3467</v>
      </c>
    </row>
    <row r="1666" customFormat="false" ht="16" hidden="false" customHeight="true" outlineLevel="0" collapsed="false">
      <c r="A1666" s="8" t="n">
        <v>1662</v>
      </c>
      <c r="B1666" s="9" t="s">
        <v>2972</v>
      </c>
      <c r="C1666" s="102" t="s">
        <v>3459</v>
      </c>
      <c r="D1666" s="87" t="s">
        <v>3468</v>
      </c>
      <c r="E1666" s="103" t="s">
        <v>15</v>
      </c>
      <c r="F1666" s="12" t="s">
        <v>20</v>
      </c>
      <c r="G1666" s="104" t="s">
        <v>3469</v>
      </c>
    </row>
    <row r="1667" customFormat="false" ht="16" hidden="false" customHeight="true" outlineLevel="0" collapsed="false">
      <c r="A1667" s="8" t="n">
        <v>1663</v>
      </c>
      <c r="B1667" s="9" t="s">
        <v>2972</v>
      </c>
      <c r="C1667" s="102" t="s">
        <v>3459</v>
      </c>
      <c r="D1667" s="87" t="s">
        <v>3470</v>
      </c>
      <c r="E1667" s="103" t="s">
        <v>11</v>
      </c>
      <c r="F1667" s="12" t="s">
        <v>20</v>
      </c>
      <c r="G1667" s="104" t="s">
        <v>3471</v>
      </c>
    </row>
    <row r="1668" customFormat="false" ht="16" hidden="false" customHeight="true" outlineLevel="0" collapsed="false">
      <c r="A1668" s="8" t="n">
        <v>1664</v>
      </c>
      <c r="B1668" s="9" t="s">
        <v>2972</v>
      </c>
      <c r="C1668" s="102" t="s">
        <v>3459</v>
      </c>
      <c r="D1668" s="87" t="s">
        <v>3472</v>
      </c>
      <c r="E1668" s="103" t="s">
        <v>15</v>
      </c>
      <c r="F1668" s="19" t="s">
        <v>29</v>
      </c>
      <c r="G1668" s="104" t="s">
        <v>3473</v>
      </c>
    </row>
    <row r="1669" customFormat="false" ht="16" hidden="false" customHeight="true" outlineLevel="0" collapsed="false">
      <c r="A1669" s="8" t="n">
        <v>1665</v>
      </c>
      <c r="B1669" s="9" t="s">
        <v>2972</v>
      </c>
      <c r="C1669" s="102" t="s">
        <v>3459</v>
      </c>
      <c r="D1669" s="87" t="s">
        <v>3474</v>
      </c>
      <c r="E1669" s="103" t="s">
        <v>15</v>
      </c>
      <c r="F1669" s="19" t="s">
        <v>29</v>
      </c>
      <c r="G1669" s="104" t="s">
        <v>3475</v>
      </c>
    </row>
    <row r="1670" customFormat="false" ht="16" hidden="false" customHeight="true" outlineLevel="0" collapsed="false">
      <c r="A1670" s="8" t="n">
        <v>1666</v>
      </c>
      <c r="B1670" s="9" t="s">
        <v>2972</v>
      </c>
      <c r="C1670" s="102" t="s">
        <v>3459</v>
      </c>
      <c r="D1670" s="87" t="s">
        <v>3476</v>
      </c>
      <c r="E1670" s="103" t="s">
        <v>15</v>
      </c>
      <c r="F1670" s="19" t="s">
        <v>29</v>
      </c>
      <c r="G1670" s="104" t="s">
        <v>3477</v>
      </c>
    </row>
    <row r="1671" customFormat="false" ht="16" hidden="false" customHeight="true" outlineLevel="0" collapsed="false">
      <c r="A1671" s="8" t="n">
        <v>1667</v>
      </c>
      <c r="B1671" s="9" t="s">
        <v>2972</v>
      </c>
      <c r="C1671" s="21" t="s">
        <v>3478</v>
      </c>
      <c r="D1671" s="16" t="s">
        <v>3479</v>
      </c>
      <c r="E1671" s="16" t="s">
        <v>11</v>
      </c>
      <c r="F1671" s="19" t="s">
        <v>12</v>
      </c>
      <c r="G1671" s="26" t="s">
        <v>3480</v>
      </c>
    </row>
    <row r="1672" customFormat="false" ht="16" hidden="false" customHeight="true" outlineLevel="0" collapsed="false">
      <c r="A1672" s="8" t="n">
        <v>1668</v>
      </c>
      <c r="B1672" s="9" t="s">
        <v>2972</v>
      </c>
      <c r="C1672" s="21" t="s">
        <v>3478</v>
      </c>
      <c r="D1672" s="16" t="s">
        <v>3481</v>
      </c>
      <c r="E1672" s="16" t="s">
        <v>15</v>
      </c>
      <c r="F1672" s="19" t="s">
        <v>12</v>
      </c>
      <c r="G1672" s="26" t="s">
        <v>3482</v>
      </c>
    </row>
    <row r="1673" customFormat="false" ht="16" hidden="false" customHeight="true" outlineLevel="0" collapsed="false">
      <c r="A1673" s="8" t="n">
        <v>1669</v>
      </c>
      <c r="B1673" s="9" t="s">
        <v>2972</v>
      </c>
      <c r="C1673" s="21" t="s">
        <v>3478</v>
      </c>
      <c r="D1673" s="16" t="s">
        <v>3483</v>
      </c>
      <c r="E1673" s="16" t="s">
        <v>11</v>
      </c>
      <c r="F1673" s="12" t="s">
        <v>20</v>
      </c>
      <c r="G1673" s="26" t="s">
        <v>3484</v>
      </c>
    </row>
    <row r="1674" customFormat="false" ht="16" hidden="false" customHeight="true" outlineLevel="0" collapsed="false">
      <c r="A1674" s="8" t="n">
        <v>1670</v>
      </c>
      <c r="B1674" s="9" t="s">
        <v>2972</v>
      </c>
      <c r="C1674" s="21" t="s">
        <v>3478</v>
      </c>
      <c r="D1674" s="16" t="s">
        <v>3485</v>
      </c>
      <c r="E1674" s="16" t="s">
        <v>15</v>
      </c>
      <c r="F1674" s="12" t="s">
        <v>20</v>
      </c>
      <c r="G1674" s="26" t="s">
        <v>3486</v>
      </c>
    </row>
    <row r="1675" customFormat="false" ht="16" hidden="false" customHeight="true" outlineLevel="0" collapsed="false">
      <c r="A1675" s="8" t="n">
        <v>1671</v>
      </c>
      <c r="B1675" s="9" t="s">
        <v>2972</v>
      </c>
      <c r="C1675" s="21" t="s">
        <v>3478</v>
      </c>
      <c r="D1675" s="16" t="s">
        <v>3487</v>
      </c>
      <c r="E1675" s="16" t="s">
        <v>11</v>
      </c>
      <c r="F1675" s="12" t="s">
        <v>20</v>
      </c>
      <c r="G1675" s="26" t="s">
        <v>3488</v>
      </c>
    </row>
    <row r="1676" customFormat="false" ht="16" hidden="false" customHeight="true" outlineLevel="0" collapsed="false">
      <c r="A1676" s="8" t="n">
        <v>1672</v>
      </c>
      <c r="B1676" s="9" t="s">
        <v>2972</v>
      </c>
      <c r="C1676" s="21" t="s">
        <v>3478</v>
      </c>
      <c r="D1676" s="16" t="s">
        <v>3489</v>
      </c>
      <c r="E1676" s="16" t="s">
        <v>11</v>
      </c>
      <c r="F1676" s="12" t="s">
        <v>20</v>
      </c>
      <c r="G1676" s="26" t="s">
        <v>3490</v>
      </c>
    </row>
    <row r="1677" customFormat="false" ht="16" hidden="false" customHeight="true" outlineLevel="0" collapsed="false">
      <c r="A1677" s="8" t="n">
        <v>1673</v>
      </c>
      <c r="B1677" s="9" t="s">
        <v>2972</v>
      </c>
      <c r="C1677" s="21" t="s">
        <v>3478</v>
      </c>
      <c r="D1677" s="16" t="s">
        <v>3491</v>
      </c>
      <c r="E1677" s="16" t="s">
        <v>15</v>
      </c>
      <c r="F1677" s="19" t="s">
        <v>29</v>
      </c>
      <c r="G1677" s="26" t="s">
        <v>3492</v>
      </c>
    </row>
    <row r="1678" customFormat="false" ht="16" hidden="false" customHeight="true" outlineLevel="0" collapsed="false">
      <c r="A1678" s="8" t="n">
        <v>1674</v>
      </c>
      <c r="B1678" s="9" t="s">
        <v>2972</v>
      </c>
      <c r="C1678" s="21" t="s">
        <v>3478</v>
      </c>
      <c r="D1678" s="16" t="s">
        <v>3493</v>
      </c>
      <c r="E1678" s="16" t="s">
        <v>15</v>
      </c>
      <c r="F1678" s="19" t="s">
        <v>29</v>
      </c>
      <c r="G1678" s="62" t="s">
        <v>3494</v>
      </c>
    </row>
    <row r="1679" customFormat="false" ht="16" hidden="false" customHeight="true" outlineLevel="0" collapsed="false">
      <c r="A1679" s="8" t="n">
        <v>1675</v>
      </c>
      <c r="B1679" s="9" t="s">
        <v>2972</v>
      </c>
      <c r="C1679" s="21" t="s">
        <v>3478</v>
      </c>
      <c r="D1679" s="16" t="s">
        <v>3495</v>
      </c>
      <c r="E1679" s="16" t="s">
        <v>15</v>
      </c>
      <c r="F1679" s="19" t="s">
        <v>29</v>
      </c>
      <c r="G1679" s="26" t="s">
        <v>3496</v>
      </c>
    </row>
    <row r="1680" customFormat="false" ht="16" hidden="false" customHeight="true" outlineLevel="0" collapsed="false">
      <c r="A1680" s="8" t="n">
        <v>1676</v>
      </c>
      <c r="B1680" s="9" t="s">
        <v>2972</v>
      </c>
      <c r="C1680" s="21" t="s">
        <v>3478</v>
      </c>
      <c r="D1680" s="16" t="s">
        <v>3497</v>
      </c>
      <c r="E1680" s="16" t="s">
        <v>15</v>
      </c>
      <c r="F1680" s="19" t="s">
        <v>29</v>
      </c>
      <c r="G1680" s="62" t="s">
        <v>3498</v>
      </c>
    </row>
    <row r="1681" customFormat="false" ht="16" hidden="false" customHeight="true" outlineLevel="0" collapsed="false">
      <c r="A1681" s="8" t="n">
        <v>1677</v>
      </c>
      <c r="B1681" s="9" t="s">
        <v>2972</v>
      </c>
      <c r="C1681" s="21" t="s">
        <v>3478</v>
      </c>
      <c r="D1681" s="16" t="s">
        <v>3499</v>
      </c>
      <c r="E1681" s="16" t="s">
        <v>15</v>
      </c>
      <c r="F1681" s="19" t="s">
        <v>29</v>
      </c>
      <c r="G1681" s="62" t="s">
        <v>3500</v>
      </c>
    </row>
    <row r="1682" customFormat="false" ht="16" hidden="false" customHeight="true" outlineLevel="0" collapsed="false">
      <c r="A1682" s="8" t="n">
        <v>1678</v>
      </c>
      <c r="B1682" s="9" t="s">
        <v>2972</v>
      </c>
      <c r="C1682" s="21" t="s">
        <v>3501</v>
      </c>
      <c r="D1682" s="16" t="s">
        <v>3502</v>
      </c>
      <c r="E1682" s="16" t="s">
        <v>15</v>
      </c>
      <c r="F1682" s="19" t="s">
        <v>29</v>
      </c>
      <c r="G1682" s="62" t="s">
        <v>3503</v>
      </c>
    </row>
    <row r="1683" customFormat="false" ht="16" hidden="false" customHeight="true" outlineLevel="0" collapsed="false">
      <c r="A1683" s="8" t="n">
        <v>1679</v>
      </c>
      <c r="B1683" s="9" t="s">
        <v>2972</v>
      </c>
      <c r="C1683" s="21" t="s">
        <v>3501</v>
      </c>
      <c r="D1683" s="16" t="s">
        <v>3504</v>
      </c>
      <c r="E1683" s="16" t="s">
        <v>11</v>
      </c>
      <c r="F1683" s="19" t="s">
        <v>12</v>
      </c>
      <c r="G1683" s="62" t="s">
        <v>3505</v>
      </c>
    </row>
    <row r="1684" customFormat="false" ht="16" hidden="false" customHeight="true" outlineLevel="0" collapsed="false">
      <c r="A1684" s="8" t="n">
        <v>1680</v>
      </c>
      <c r="B1684" s="9" t="s">
        <v>2972</v>
      </c>
      <c r="C1684" s="21" t="s">
        <v>3501</v>
      </c>
      <c r="D1684" s="16" t="s">
        <v>3506</v>
      </c>
      <c r="E1684" s="16" t="s">
        <v>15</v>
      </c>
      <c r="F1684" s="19" t="s">
        <v>12</v>
      </c>
      <c r="G1684" s="62" t="s">
        <v>3507</v>
      </c>
    </row>
    <row r="1685" customFormat="false" ht="16" hidden="false" customHeight="true" outlineLevel="0" collapsed="false">
      <c r="A1685" s="8" t="n">
        <v>1681</v>
      </c>
      <c r="B1685" s="9" t="s">
        <v>2972</v>
      </c>
      <c r="C1685" s="21" t="s">
        <v>3501</v>
      </c>
      <c r="D1685" s="16" t="s">
        <v>3508</v>
      </c>
      <c r="E1685" s="16" t="s">
        <v>15</v>
      </c>
      <c r="F1685" s="12" t="s">
        <v>20</v>
      </c>
      <c r="G1685" s="62" t="s">
        <v>3509</v>
      </c>
    </row>
    <row r="1686" customFormat="false" ht="16" hidden="false" customHeight="true" outlineLevel="0" collapsed="false">
      <c r="A1686" s="8" t="n">
        <v>1682</v>
      </c>
      <c r="B1686" s="9" t="s">
        <v>2972</v>
      </c>
      <c r="C1686" s="21" t="s">
        <v>3501</v>
      </c>
      <c r="D1686" s="16" t="s">
        <v>3510</v>
      </c>
      <c r="E1686" s="16" t="s">
        <v>15</v>
      </c>
      <c r="F1686" s="12" t="s">
        <v>20</v>
      </c>
      <c r="G1686" s="62" t="s">
        <v>3511</v>
      </c>
    </row>
    <row r="1687" customFormat="false" ht="16" hidden="false" customHeight="true" outlineLevel="0" collapsed="false">
      <c r="A1687" s="8" t="n">
        <v>1683</v>
      </c>
      <c r="B1687" s="9" t="s">
        <v>2972</v>
      </c>
      <c r="C1687" s="21" t="s">
        <v>3501</v>
      </c>
      <c r="D1687" s="16" t="s">
        <v>3512</v>
      </c>
      <c r="E1687" s="16" t="s">
        <v>15</v>
      </c>
      <c r="F1687" s="12" t="s">
        <v>20</v>
      </c>
      <c r="G1687" s="62" t="s">
        <v>3513</v>
      </c>
    </row>
    <row r="1688" customFormat="false" ht="16" hidden="false" customHeight="true" outlineLevel="0" collapsed="false">
      <c r="A1688" s="8" t="n">
        <v>1684</v>
      </c>
      <c r="B1688" s="9" t="s">
        <v>2972</v>
      </c>
      <c r="C1688" s="21" t="s">
        <v>3501</v>
      </c>
      <c r="D1688" s="16" t="s">
        <v>3514</v>
      </c>
      <c r="E1688" s="16" t="s">
        <v>15</v>
      </c>
      <c r="F1688" s="12" t="s">
        <v>20</v>
      </c>
      <c r="G1688" s="62" t="s">
        <v>3515</v>
      </c>
    </row>
    <row r="1689" customFormat="false" ht="16" hidden="false" customHeight="true" outlineLevel="0" collapsed="false">
      <c r="A1689" s="8" t="n">
        <v>1685</v>
      </c>
      <c r="B1689" s="105" t="s">
        <v>2972</v>
      </c>
      <c r="C1689" s="14" t="s">
        <v>3516</v>
      </c>
      <c r="D1689" s="9" t="s">
        <v>3517</v>
      </c>
      <c r="E1689" s="16" t="s">
        <v>15</v>
      </c>
      <c r="F1689" s="106" t="s">
        <v>29</v>
      </c>
      <c r="G1689" s="14" t="s">
        <v>3518</v>
      </c>
    </row>
    <row r="1690" customFormat="false" ht="16" hidden="false" customHeight="true" outlineLevel="0" collapsed="false">
      <c r="A1690" s="8" t="n">
        <v>1686</v>
      </c>
      <c r="B1690" s="105" t="s">
        <v>2972</v>
      </c>
      <c r="C1690" s="14" t="s">
        <v>3347</v>
      </c>
      <c r="D1690" s="105" t="s">
        <v>3519</v>
      </c>
      <c r="E1690" s="105" t="s">
        <v>11</v>
      </c>
      <c r="F1690" s="105" t="s">
        <v>29</v>
      </c>
      <c r="G1690" s="14" t="s">
        <v>3520</v>
      </c>
    </row>
    <row r="1691" customFormat="false" ht="16" hidden="false" customHeight="true" outlineLevel="0" collapsed="false">
      <c r="A1691" s="8" t="n">
        <v>1687</v>
      </c>
      <c r="B1691" s="105" t="s">
        <v>2972</v>
      </c>
      <c r="C1691" s="14" t="s">
        <v>3326</v>
      </c>
      <c r="D1691" s="9" t="s">
        <v>3521</v>
      </c>
      <c r="E1691" s="16" t="s">
        <v>15</v>
      </c>
      <c r="F1691" s="106" t="s">
        <v>29</v>
      </c>
      <c r="G1691" s="14" t="s">
        <v>3522</v>
      </c>
    </row>
    <row r="1692" customFormat="false" ht="16" hidden="false" customHeight="true" outlineLevel="0" collapsed="false">
      <c r="A1692" s="8" t="n">
        <v>1688</v>
      </c>
      <c r="B1692" s="11" t="s">
        <v>3523</v>
      </c>
      <c r="C1692" s="107" t="s">
        <v>3524</v>
      </c>
      <c r="D1692" s="59" t="s">
        <v>3525</v>
      </c>
      <c r="E1692" s="59" t="s">
        <v>11</v>
      </c>
      <c r="F1692" s="108" t="s">
        <v>12</v>
      </c>
      <c r="G1692" s="58" t="s">
        <v>3526</v>
      </c>
    </row>
    <row r="1693" customFormat="false" ht="16" hidden="false" customHeight="true" outlineLevel="0" collapsed="false">
      <c r="A1693" s="8" t="n">
        <v>1689</v>
      </c>
      <c r="B1693" s="11" t="s">
        <v>3523</v>
      </c>
      <c r="C1693" s="58" t="s">
        <v>3524</v>
      </c>
      <c r="D1693" s="108" t="s">
        <v>3527</v>
      </c>
      <c r="E1693" s="108" t="s">
        <v>11</v>
      </c>
      <c r="F1693" s="108" t="s">
        <v>20</v>
      </c>
      <c r="G1693" s="58" t="n">
        <v>201602050119</v>
      </c>
    </row>
    <row r="1694" customFormat="false" ht="16" hidden="false" customHeight="true" outlineLevel="0" collapsed="false">
      <c r="A1694" s="8" t="n">
        <v>1690</v>
      </c>
      <c r="B1694" s="11" t="s">
        <v>3523</v>
      </c>
      <c r="C1694" s="58" t="s">
        <v>3524</v>
      </c>
      <c r="D1694" s="108" t="s">
        <v>3528</v>
      </c>
      <c r="E1694" s="108" t="s">
        <v>15</v>
      </c>
      <c r="F1694" s="108" t="s">
        <v>12</v>
      </c>
      <c r="G1694" s="58" t="n">
        <v>201602050124</v>
      </c>
    </row>
    <row r="1695" customFormat="false" ht="16" hidden="false" customHeight="true" outlineLevel="0" collapsed="false">
      <c r="A1695" s="8" t="n">
        <v>1691</v>
      </c>
      <c r="B1695" s="11" t="s">
        <v>3523</v>
      </c>
      <c r="C1695" s="58" t="s">
        <v>3524</v>
      </c>
      <c r="D1695" s="108" t="s">
        <v>3529</v>
      </c>
      <c r="E1695" s="108" t="s">
        <v>15</v>
      </c>
      <c r="F1695" s="108" t="s">
        <v>20</v>
      </c>
      <c r="G1695" s="58" t="n">
        <v>201602050137</v>
      </c>
    </row>
    <row r="1696" customFormat="false" ht="16" hidden="false" customHeight="true" outlineLevel="0" collapsed="false">
      <c r="A1696" s="8" t="n">
        <v>1692</v>
      </c>
      <c r="B1696" s="11" t="s">
        <v>3523</v>
      </c>
      <c r="C1696" s="58" t="s">
        <v>3524</v>
      </c>
      <c r="D1696" s="108" t="s">
        <v>3530</v>
      </c>
      <c r="E1696" s="108" t="s">
        <v>15</v>
      </c>
      <c r="F1696" s="108" t="s">
        <v>20</v>
      </c>
      <c r="G1696" s="58" t="n">
        <v>201602050128</v>
      </c>
    </row>
    <row r="1697" customFormat="false" ht="16" hidden="false" customHeight="true" outlineLevel="0" collapsed="false">
      <c r="A1697" s="8" t="n">
        <v>1693</v>
      </c>
      <c r="B1697" s="11" t="s">
        <v>3523</v>
      </c>
      <c r="C1697" s="41" t="s">
        <v>3531</v>
      </c>
      <c r="D1697" s="109" t="s">
        <v>3532</v>
      </c>
      <c r="E1697" s="109" t="s">
        <v>11</v>
      </c>
      <c r="F1697" s="109" t="s">
        <v>12</v>
      </c>
      <c r="G1697" s="41" t="n">
        <v>201602050104</v>
      </c>
    </row>
    <row r="1698" customFormat="false" ht="16" hidden="false" customHeight="true" outlineLevel="0" collapsed="false">
      <c r="A1698" s="8" t="n">
        <v>1694</v>
      </c>
      <c r="B1698" s="11" t="s">
        <v>3523</v>
      </c>
      <c r="C1698" s="107" t="s">
        <v>3524</v>
      </c>
      <c r="D1698" s="59" t="s">
        <v>3533</v>
      </c>
      <c r="E1698" s="59" t="s">
        <v>11</v>
      </c>
      <c r="F1698" s="108" t="s">
        <v>29</v>
      </c>
      <c r="G1698" s="58" t="s">
        <v>3534</v>
      </c>
    </row>
    <row r="1699" customFormat="false" ht="16" hidden="false" customHeight="true" outlineLevel="0" collapsed="false">
      <c r="A1699" s="8" t="n">
        <v>1695</v>
      </c>
      <c r="B1699" s="11" t="s">
        <v>3523</v>
      </c>
      <c r="C1699" s="58" t="s">
        <v>3524</v>
      </c>
      <c r="D1699" s="108" t="s">
        <v>3535</v>
      </c>
      <c r="E1699" s="108" t="s">
        <v>11</v>
      </c>
      <c r="F1699" s="108" t="s">
        <v>29</v>
      </c>
      <c r="G1699" s="58" t="n">
        <v>201602050126</v>
      </c>
    </row>
    <row r="1700" customFormat="false" ht="16" hidden="false" customHeight="true" outlineLevel="0" collapsed="false">
      <c r="A1700" s="8" t="n">
        <v>1696</v>
      </c>
      <c r="B1700" s="11" t="s">
        <v>3523</v>
      </c>
      <c r="C1700" s="58" t="s">
        <v>3524</v>
      </c>
      <c r="D1700" s="108" t="s">
        <v>3536</v>
      </c>
      <c r="E1700" s="108" t="s">
        <v>11</v>
      </c>
      <c r="F1700" s="108" t="s">
        <v>29</v>
      </c>
      <c r="G1700" s="58" t="n">
        <v>201602050125</v>
      </c>
    </row>
    <row r="1701" customFormat="false" ht="16" hidden="false" customHeight="true" outlineLevel="0" collapsed="false">
      <c r="A1701" s="8" t="n">
        <v>1697</v>
      </c>
      <c r="B1701" s="11" t="s">
        <v>3523</v>
      </c>
      <c r="C1701" s="58" t="s">
        <v>3537</v>
      </c>
      <c r="D1701" s="108" t="s">
        <v>3538</v>
      </c>
      <c r="E1701" s="108" t="s">
        <v>11</v>
      </c>
      <c r="F1701" s="108" t="s">
        <v>20</v>
      </c>
      <c r="G1701" s="58" t="s">
        <v>3539</v>
      </c>
    </row>
    <row r="1702" customFormat="false" ht="16" hidden="false" customHeight="true" outlineLevel="0" collapsed="false">
      <c r="A1702" s="8" t="n">
        <v>1698</v>
      </c>
      <c r="B1702" s="11" t="s">
        <v>3523</v>
      </c>
      <c r="C1702" s="58" t="s">
        <v>3537</v>
      </c>
      <c r="D1702" s="108" t="s">
        <v>3540</v>
      </c>
      <c r="E1702" s="108" t="s">
        <v>11</v>
      </c>
      <c r="F1702" s="108" t="s">
        <v>20</v>
      </c>
      <c r="G1702" s="58" t="s">
        <v>3541</v>
      </c>
    </row>
    <row r="1703" customFormat="false" ht="16" hidden="false" customHeight="true" outlineLevel="0" collapsed="false">
      <c r="A1703" s="8" t="n">
        <v>1699</v>
      </c>
      <c r="B1703" s="11" t="s">
        <v>3523</v>
      </c>
      <c r="C1703" s="58" t="s">
        <v>3537</v>
      </c>
      <c r="D1703" s="108" t="s">
        <v>3542</v>
      </c>
      <c r="E1703" s="108" t="s">
        <v>11</v>
      </c>
      <c r="F1703" s="108" t="s">
        <v>20</v>
      </c>
      <c r="G1703" s="58" t="s">
        <v>3543</v>
      </c>
    </row>
    <row r="1704" customFormat="false" ht="16" hidden="false" customHeight="true" outlineLevel="0" collapsed="false">
      <c r="A1704" s="8" t="n">
        <v>1700</v>
      </c>
      <c r="B1704" s="11" t="s">
        <v>3523</v>
      </c>
      <c r="C1704" s="107" t="s">
        <v>3537</v>
      </c>
      <c r="D1704" s="59" t="s">
        <v>3544</v>
      </c>
      <c r="E1704" s="59" t="s">
        <v>11</v>
      </c>
      <c r="F1704" s="108" t="s">
        <v>20</v>
      </c>
      <c r="G1704" s="58" t="s">
        <v>3545</v>
      </c>
    </row>
    <row r="1705" customFormat="false" ht="16" hidden="false" customHeight="true" outlineLevel="0" collapsed="false">
      <c r="A1705" s="8" t="n">
        <v>1701</v>
      </c>
      <c r="B1705" s="11" t="s">
        <v>3523</v>
      </c>
      <c r="C1705" s="58" t="s">
        <v>3537</v>
      </c>
      <c r="D1705" s="108" t="s">
        <v>3546</v>
      </c>
      <c r="E1705" s="108" t="s">
        <v>11</v>
      </c>
      <c r="F1705" s="108" t="s">
        <v>20</v>
      </c>
      <c r="G1705" s="58" t="s">
        <v>3547</v>
      </c>
    </row>
    <row r="1706" customFormat="false" ht="16" hidden="false" customHeight="true" outlineLevel="0" collapsed="false">
      <c r="A1706" s="8" t="n">
        <v>1702</v>
      </c>
      <c r="B1706" s="11" t="s">
        <v>3523</v>
      </c>
      <c r="C1706" s="58" t="s">
        <v>3537</v>
      </c>
      <c r="D1706" s="108" t="s">
        <v>3548</v>
      </c>
      <c r="E1706" s="108" t="s">
        <v>11</v>
      </c>
      <c r="F1706" s="108" t="s">
        <v>29</v>
      </c>
      <c r="G1706" s="58" t="s">
        <v>3549</v>
      </c>
    </row>
    <row r="1707" customFormat="false" ht="16" hidden="false" customHeight="true" outlineLevel="0" collapsed="false">
      <c r="A1707" s="8" t="n">
        <v>1703</v>
      </c>
      <c r="B1707" s="11" t="s">
        <v>3523</v>
      </c>
      <c r="C1707" s="58" t="s">
        <v>3537</v>
      </c>
      <c r="D1707" s="108" t="s">
        <v>3550</v>
      </c>
      <c r="E1707" s="108" t="s">
        <v>11</v>
      </c>
      <c r="F1707" s="108" t="s">
        <v>29</v>
      </c>
      <c r="G1707" s="58" t="s">
        <v>3551</v>
      </c>
    </row>
    <row r="1708" customFormat="false" ht="16" hidden="false" customHeight="true" outlineLevel="0" collapsed="false">
      <c r="A1708" s="8" t="n">
        <v>1704</v>
      </c>
      <c r="B1708" s="11" t="s">
        <v>3523</v>
      </c>
      <c r="C1708" s="58" t="s">
        <v>3537</v>
      </c>
      <c r="D1708" s="108" t="s">
        <v>3552</v>
      </c>
      <c r="E1708" s="108" t="s">
        <v>11</v>
      </c>
      <c r="F1708" s="108" t="s">
        <v>29</v>
      </c>
      <c r="G1708" s="58" t="s">
        <v>3553</v>
      </c>
    </row>
    <row r="1709" customFormat="false" ht="16" hidden="false" customHeight="true" outlineLevel="0" collapsed="false">
      <c r="A1709" s="8" t="n">
        <v>1705</v>
      </c>
      <c r="B1709" s="11" t="s">
        <v>3523</v>
      </c>
      <c r="C1709" s="58" t="s">
        <v>3537</v>
      </c>
      <c r="D1709" s="108" t="s">
        <v>3554</v>
      </c>
      <c r="E1709" s="108" t="s">
        <v>11</v>
      </c>
      <c r="F1709" s="108" t="s">
        <v>29</v>
      </c>
      <c r="G1709" s="58" t="s">
        <v>3555</v>
      </c>
    </row>
    <row r="1710" customFormat="false" ht="16" hidden="false" customHeight="true" outlineLevel="0" collapsed="false">
      <c r="A1710" s="8" t="n">
        <v>1706</v>
      </c>
      <c r="B1710" s="11" t="s">
        <v>3523</v>
      </c>
      <c r="C1710" s="58" t="s">
        <v>3537</v>
      </c>
      <c r="D1710" s="108" t="s">
        <v>3556</v>
      </c>
      <c r="E1710" s="108" t="s">
        <v>11</v>
      </c>
      <c r="F1710" s="108" t="s">
        <v>29</v>
      </c>
      <c r="G1710" s="58" t="s">
        <v>3557</v>
      </c>
    </row>
    <row r="1711" customFormat="false" ht="16" hidden="false" customHeight="true" outlineLevel="0" collapsed="false">
      <c r="A1711" s="8" t="n">
        <v>1707</v>
      </c>
      <c r="B1711" s="11" t="s">
        <v>3523</v>
      </c>
      <c r="C1711" s="58" t="s">
        <v>3558</v>
      </c>
      <c r="D1711" s="18" t="s">
        <v>3559</v>
      </c>
      <c r="E1711" s="18" t="s">
        <v>11</v>
      </c>
      <c r="F1711" s="78" t="s">
        <v>12</v>
      </c>
      <c r="G1711" s="38" t="s">
        <v>3560</v>
      </c>
    </row>
    <row r="1712" customFormat="false" ht="16" hidden="false" customHeight="true" outlineLevel="0" collapsed="false">
      <c r="A1712" s="8" t="n">
        <v>1708</v>
      </c>
      <c r="B1712" s="11" t="s">
        <v>3523</v>
      </c>
      <c r="C1712" s="58" t="s">
        <v>3558</v>
      </c>
      <c r="D1712" s="18" t="s">
        <v>3561</v>
      </c>
      <c r="E1712" s="18" t="s">
        <v>3562</v>
      </c>
      <c r="F1712" s="78" t="s">
        <v>20</v>
      </c>
      <c r="G1712" s="38" t="s">
        <v>3563</v>
      </c>
    </row>
    <row r="1713" customFormat="false" ht="16" hidden="false" customHeight="true" outlineLevel="0" collapsed="false">
      <c r="A1713" s="8" t="n">
        <v>1709</v>
      </c>
      <c r="B1713" s="11" t="s">
        <v>3523</v>
      </c>
      <c r="C1713" s="41" t="s">
        <v>3564</v>
      </c>
      <c r="D1713" s="11" t="s">
        <v>3565</v>
      </c>
      <c r="E1713" s="11" t="s">
        <v>3562</v>
      </c>
      <c r="F1713" s="19" t="s">
        <v>20</v>
      </c>
      <c r="G1713" s="13" t="s">
        <v>3566</v>
      </c>
    </row>
    <row r="1714" customFormat="false" ht="16" hidden="false" customHeight="true" outlineLevel="0" collapsed="false">
      <c r="A1714" s="8" t="n">
        <v>1710</v>
      </c>
      <c r="B1714" s="11" t="s">
        <v>3523</v>
      </c>
      <c r="C1714" s="58" t="s">
        <v>3558</v>
      </c>
      <c r="D1714" s="18" t="s">
        <v>3567</v>
      </c>
      <c r="E1714" s="18" t="s">
        <v>11</v>
      </c>
      <c r="F1714" s="78" t="s">
        <v>20</v>
      </c>
      <c r="G1714" s="38" t="s">
        <v>3568</v>
      </c>
    </row>
    <row r="1715" customFormat="false" ht="16" hidden="false" customHeight="true" outlineLevel="0" collapsed="false">
      <c r="A1715" s="8" t="n">
        <v>1711</v>
      </c>
      <c r="B1715" s="11" t="s">
        <v>3523</v>
      </c>
      <c r="C1715" s="58" t="s">
        <v>3558</v>
      </c>
      <c r="D1715" s="18" t="s">
        <v>3569</v>
      </c>
      <c r="E1715" s="18" t="s">
        <v>11</v>
      </c>
      <c r="F1715" s="78" t="s">
        <v>20</v>
      </c>
      <c r="G1715" s="38" t="s">
        <v>3570</v>
      </c>
    </row>
    <row r="1716" customFormat="false" ht="16" hidden="false" customHeight="true" outlineLevel="0" collapsed="false">
      <c r="A1716" s="8" t="n">
        <v>1712</v>
      </c>
      <c r="B1716" s="11" t="s">
        <v>3523</v>
      </c>
      <c r="C1716" s="58" t="s">
        <v>3558</v>
      </c>
      <c r="D1716" s="18" t="s">
        <v>3571</v>
      </c>
      <c r="E1716" s="18" t="s">
        <v>11</v>
      </c>
      <c r="F1716" s="78" t="s">
        <v>20</v>
      </c>
      <c r="G1716" s="38" t="s">
        <v>3572</v>
      </c>
    </row>
    <row r="1717" customFormat="false" ht="16" hidden="false" customHeight="true" outlineLevel="0" collapsed="false">
      <c r="A1717" s="8" t="n">
        <v>1713</v>
      </c>
      <c r="B1717" s="11" t="s">
        <v>3523</v>
      </c>
      <c r="C1717" s="58" t="s">
        <v>3558</v>
      </c>
      <c r="D1717" s="18" t="s">
        <v>3573</v>
      </c>
      <c r="E1717" s="18" t="s">
        <v>11</v>
      </c>
      <c r="F1717" s="78" t="s">
        <v>29</v>
      </c>
      <c r="G1717" s="38" t="s">
        <v>3574</v>
      </c>
    </row>
    <row r="1718" customFormat="false" ht="16" hidden="false" customHeight="true" outlineLevel="0" collapsed="false">
      <c r="A1718" s="8" t="n">
        <v>1714</v>
      </c>
      <c r="B1718" s="11" t="s">
        <v>3523</v>
      </c>
      <c r="C1718" s="58" t="s">
        <v>3558</v>
      </c>
      <c r="D1718" s="18" t="s">
        <v>3575</v>
      </c>
      <c r="E1718" s="18" t="s">
        <v>11</v>
      </c>
      <c r="F1718" s="78" t="s">
        <v>29</v>
      </c>
      <c r="G1718" s="38" t="s">
        <v>3576</v>
      </c>
    </row>
    <row r="1719" customFormat="false" ht="16" hidden="false" customHeight="true" outlineLevel="0" collapsed="false">
      <c r="A1719" s="8" t="n">
        <v>1715</v>
      </c>
      <c r="B1719" s="11" t="s">
        <v>3523</v>
      </c>
      <c r="C1719" s="58" t="s">
        <v>3558</v>
      </c>
      <c r="D1719" s="18" t="s">
        <v>3577</v>
      </c>
      <c r="E1719" s="18" t="s">
        <v>11</v>
      </c>
      <c r="F1719" s="78" t="s">
        <v>29</v>
      </c>
      <c r="G1719" s="38" t="s">
        <v>3578</v>
      </c>
    </row>
    <row r="1720" customFormat="false" ht="16" hidden="false" customHeight="true" outlineLevel="0" collapsed="false">
      <c r="A1720" s="8" t="n">
        <v>1716</v>
      </c>
      <c r="B1720" s="11" t="s">
        <v>3523</v>
      </c>
      <c r="C1720" s="58" t="s">
        <v>3558</v>
      </c>
      <c r="D1720" s="18" t="s">
        <v>971</v>
      </c>
      <c r="E1720" s="18" t="s">
        <v>11</v>
      </c>
      <c r="F1720" s="78" t="s">
        <v>29</v>
      </c>
      <c r="G1720" s="38" t="s">
        <v>3579</v>
      </c>
    </row>
    <row r="1721" customFormat="false" ht="16" hidden="false" customHeight="true" outlineLevel="0" collapsed="false">
      <c r="A1721" s="8" t="n">
        <v>1717</v>
      </c>
      <c r="B1721" s="11" t="s">
        <v>3523</v>
      </c>
      <c r="C1721" s="58" t="s">
        <v>3558</v>
      </c>
      <c r="D1721" s="18" t="s">
        <v>3580</v>
      </c>
      <c r="E1721" s="18" t="s">
        <v>11</v>
      </c>
      <c r="F1721" s="78" t="s">
        <v>29</v>
      </c>
      <c r="G1721" s="38" t="s">
        <v>3581</v>
      </c>
    </row>
    <row r="1722" customFormat="false" ht="16" hidden="false" customHeight="true" outlineLevel="0" collapsed="false">
      <c r="A1722" s="8" t="n">
        <v>1718</v>
      </c>
      <c r="B1722" s="11" t="s">
        <v>3523</v>
      </c>
      <c r="C1722" s="58" t="s">
        <v>3558</v>
      </c>
      <c r="D1722" s="18" t="s">
        <v>3582</v>
      </c>
      <c r="E1722" s="18" t="s">
        <v>11</v>
      </c>
      <c r="F1722" s="78" t="s">
        <v>29</v>
      </c>
      <c r="G1722" s="38" t="s">
        <v>3583</v>
      </c>
    </row>
    <row r="1723" customFormat="false" ht="16" hidden="false" customHeight="true" outlineLevel="0" collapsed="false">
      <c r="A1723" s="8" t="n">
        <v>1719</v>
      </c>
      <c r="B1723" s="11" t="s">
        <v>3523</v>
      </c>
      <c r="C1723" s="58" t="s">
        <v>3584</v>
      </c>
      <c r="D1723" s="18" t="s">
        <v>3585</v>
      </c>
      <c r="E1723" s="18" t="s">
        <v>11</v>
      </c>
      <c r="F1723" s="78" t="s">
        <v>12</v>
      </c>
      <c r="G1723" s="38" t="s">
        <v>3586</v>
      </c>
    </row>
    <row r="1724" customFormat="false" ht="16" hidden="false" customHeight="true" outlineLevel="0" collapsed="false">
      <c r="A1724" s="8" t="n">
        <v>1720</v>
      </c>
      <c r="B1724" s="11" t="s">
        <v>3523</v>
      </c>
      <c r="C1724" s="58" t="s">
        <v>3584</v>
      </c>
      <c r="D1724" s="18" t="s">
        <v>3587</v>
      </c>
      <c r="E1724" s="18" t="s">
        <v>11</v>
      </c>
      <c r="F1724" s="78" t="s">
        <v>12</v>
      </c>
      <c r="G1724" s="38" t="s">
        <v>3588</v>
      </c>
    </row>
    <row r="1725" customFormat="false" ht="16" hidden="false" customHeight="true" outlineLevel="0" collapsed="false">
      <c r="A1725" s="8" t="n">
        <v>1721</v>
      </c>
      <c r="B1725" s="11" t="s">
        <v>3523</v>
      </c>
      <c r="C1725" s="58" t="s">
        <v>3584</v>
      </c>
      <c r="D1725" s="18" t="s">
        <v>3589</v>
      </c>
      <c r="E1725" s="18" t="s">
        <v>11</v>
      </c>
      <c r="F1725" s="78" t="s">
        <v>20</v>
      </c>
      <c r="G1725" s="38" t="s">
        <v>3590</v>
      </c>
    </row>
    <row r="1726" customFormat="false" ht="16" hidden="false" customHeight="true" outlineLevel="0" collapsed="false">
      <c r="A1726" s="8" t="n">
        <v>1722</v>
      </c>
      <c r="B1726" s="11" t="s">
        <v>3523</v>
      </c>
      <c r="C1726" s="58" t="s">
        <v>3584</v>
      </c>
      <c r="D1726" s="18" t="s">
        <v>3591</v>
      </c>
      <c r="E1726" s="18" t="s">
        <v>11</v>
      </c>
      <c r="F1726" s="78" t="s">
        <v>20</v>
      </c>
      <c r="G1726" s="38" t="s">
        <v>3592</v>
      </c>
    </row>
    <row r="1727" customFormat="false" ht="16" hidden="false" customHeight="true" outlineLevel="0" collapsed="false">
      <c r="A1727" s="8" t="n">
        <v>1723</v>
      </c>
      <c r="B1727" s="11" t="s">
        <v>3523</v>
      </c>
      <c r="C1727" s="58" t="s">
        <v>3584</v>
      </c>
      <c r="D1727" s="18" t="s">
        <v>3593</v>
      </c>
      <c r="E1727" s="18" t="s">
        <v>11</v>
      </c>
      <c r="F1727" s="78" t="s">
        <v>29</v>
      </c>
      <c r="G1727" s="38" t="s">
        <v>3594</v>
      </c>
    </row>
    <row r="1728" customFormat="false" ht="16" hidden="false" customHeight="true" outlineLevel="0" collapsed="false">
      <c r="A1728" s="8" t="n">
        <v>1724</v>
      </c>
      <c r="B1728" s="11" t="s">
        <v>3523</v>
      </c>
      <c r="C1728" s="58" t="s">
        <v>3584</v>
      </c>
      <c r="D1728" s="18" t="s">
        <v>3595</v>
      </c>
      <c r="E1728" s="18" t="s">
        <v>11</v>
      </c>
      <c r="F1728" s="78" t="s">
        <v>20</v>
      </c>
      <c r="G1728" s="38" t="s">
        <v>3596</v>
      </c>
    </row>
    <row r="1729" customFormat="false" ht="16" hidden="false" customHeight="true" outlineLevel="0" collapsed="false">
      <c r="A1729" s="8" t="n">
        <v>1725</v>
      </c>
      <c r="B1729" s="11" t="s">
        <v>3523</v>
      </c>
      <c r="C1729" s="58" t="s">
        <v>3584</v>
      </c>
      <c r="D1729" s="18" t="s">
        <v>3597</v>
      </c>
      <c r="E1729" s="18" t="s">
        <v>11</v>
      </c>
      <c r="F1729" s="78" t="s">
        <v>29</v>
      </c>
      <c r="G1729" s="38" t="s">
        <v>3598</v>
      </c>
    </row>
    <row r="1730" customFormat="false" ht="16" hidden="false" customHeight="true" outlineLevel="0" collapsed="false">
      <c r="A1730" s="8" t="n">
        <v>1726</v>
      </c>
      <c r="B1730" s="11" t="s">
        <v>3523</v>
      </c>
      <c r="C1730" s="58" t="s">
        <v>3584</v>
      </c>
      <c r="D1730" s="18" t="s">
        <v>3599</v>
      </c>
      <c r="E1730" s="18" t="s">
        <v>11</v>
      </c>
      <c r="F1730" s="78" t="s">
        <v>29</v>
      </c>
      <c r="G1730" s="38" t="s">
        <v>3600</v>
      </c>
    </row>
    <row r="1731" customFormat="false" ht="16" hidden="false" customHeight="true" outlineLevel="0" collapsed="false">
      <c r="A1731" s="8" t="n">
        <v>1727</v>
      </c>
      <c r="B1731" s="11" t="s">
        <v>3523</v>
      </c>
      <c r="C1731" s="58" t="s">
        <v>3584</v>
      </c>
      <c r="D1731" s="18" t="s">
        <v>3601</v>
      </c>
      <c r="E1731" s="18" t="s">
        <v>11</v>
      </c>
      <c r="F1731" s="78" t="s">
        <v>29</v>
      </c>
      <c r="G1731" s="38" t="s">
        <v>3602</v>
      </c>
    </row>
    <row r="1732" customFormat="false" ht="16" hidden="false" customHeight="true" outlineLevel="0" collapsed="false">
      <c r="A1732" s="8" t="n">
        <v>1728</v>
      </c>
      <c r="B1732" s="11" t="s">
        <v>3523</v>
      </c>
      <c r="C1732" s="10" t="s">
        <v>3603</v>
      </c>
      <c r="D1732" s="59" t="s">
        <v>3604</v>
      </c>
      <c r="E1732" s="59" t="s">
        <v>11</v>
      </c>
      <c r="F1732" s="11" t="s">
        <v>20</v>
      </c>
      <c r="G1732" s="58" t="s">
        <v>3605</v>
      </c>
    </row>
    <row r="1733" customFormat="false" ht="16" hidden="false" customHeight="true" outlineLevel="0" collapsed="false">
      <c r="A1733" s="8" t="n">
        <v>1729</v>
      </c>
      <c r="B1733" s="11" t="s">
        <v>3523</v>
      </c>
      <c r="C1733" s="10" t="s">
        <v>3603</v>
      </c>
      <c r="D1733" s="59" t="s">
        <v>3606</v>
      </c>
      <c r="E1733" s="59" t="s">
        <v>15</v>
      </c>
      <c r="F1733" s="11" t="s">
        <v>20</v>
      </c>
      <c r="G1733" s="58" t="s">
        <v>3607</v>
      </c>
    </row>
    <row r="1734" customFormat="false" ht="16" hidden="false" customHeight="true" outlineLevel="0" collapsed="false">
      <c r="A1734" s="8" t="n">
        <v>1730</v>
      </c>
      <c r="B1734" s="11" t="s">
        <v>3523</v>
      </c>
      <c r="C1734" s="58" t="s">
        <v>3608</v>
      </c>
      <c r="D1734" s="108" t="s">
        <v>3609</v>
      </c>
      <c r="E1734" s="108" t="s">
        <v>15</v>
      </c>
      <c r="F1734" s="108" t="s">
        <v>12</v>
      </c>
      <c r="G1734" s="58" t="s">
        <v>3610</v>
      </c>
    </row>
    <row r="1735" customFormat="false" ht="16" hidden="false" customHeight="true" outlineLevel="0" collapsed="false">
      <c r="A1735" s="8" t="n">
        <v>1731</v>
      </c>
      <c r="B1735" s="11" t="s">
        <v>3523</v>
      </c>
      <c r="C1735" s="58" t="s">
        <v>3608</v>
      </c>
      <c r="D1735" s="108" t="s">
        <v>3611</v>
      </c>
      <c r="E1735" s="108" t="s">
        <v>15</v>
      </c>
      <c r="F1735" s="108" t="s">
        <v>12</v>
      </c>
      <c r="G1735" s="58" t="s">
        <v>3612</v>
      </c>
    </row>
    <row r="1736" customFormat="false" ht="16" hidden="false" customHeight="true" outlineLevel="0" collapsed="false">
      <c r="A1736" s="8" t="n">
        <v>1732</v>
      </c>
      <c r="B1736" s="11" t="s">
        <v>3523</v>
      </c>
      <c r="C1736" s="58" t="s">
        <v>3608</v>
      </c>
      <c r="D1736" s="108" t="s">
        <v>3613</v>
      </c>
      <c r="E1736" s="108" t="s">
        <v>11</v>
      </c>
      <c r="F1736" s="108" t="s">
        <v>12</v>
      </c>
      <c r="G1736" s="58" t="s">
        <v>3614</v>
      </c>
    </row>
    <row r="1737" customFormat="false" ht="16" hidden="false" customHeight="true" outlineLevel="0" collapsed="false">
      <c r="A1737" s="8" t="n">
        <v>1733</v>
      </c>
      <c r="B1737" s="11" t="s">
        <v>3523</v>
      </c>
      <c r="C1737" s="58" t="s">
        <v>3608</v>
      </c>
      <c r="D1737" s="108" t="s">
        <v>3615</v>
      </c>
      <c r="E1737" s="108" t="s">
        <v>15</v>
      </c>
      <c r="F1737" s="108" t="s">
        <v>20</v>
      </c>
      <c r="G1737" s="58" t="s">
        <v>3616</v>
      </c>
    </row>
    <row r="1738" customFormat="false" ht="16" hidden="false" customHeight="true" outlineLevel="0" collapsed="false">
      <c r="A1738" s="8" t="n">
        <v>1734</v>
      </c>
      <c r="B1738" s="11" t="s">
        <v>3523</v>
      </c>
      <c r="C1738" s="58" t="s">
        <v>3608</v>
      </c>
      <c r="D1738" s="108" t="s">
        <v>3617</v>
      </c>
      <c r="E1738" s="108" t="s">
        <v>15</v>
      </c>
      <c r="F1738" s="108" t="s">
        <v>20</v>
      </c>
      <c r="G1738" s="58" t="s">
        <v>3618</v>
      </c>
    </row>
    <row r="1739" customFormat="false" ht="16" hidden="false" customHeight="true" outlineLevel="0" collapsed="false">
      <c r="A1739" s="8" t="n">
        <v>1735</v>
      </c>
      <c r="B1739" s="11" t="s">
        <v>3523</v>
      </c>
      <c r="C1739" s="58" t="s">
        <v>3608</v>
      </c>
      <c r="D1739" s="108" t="s">
        <v>3619</v>
      </c>
      <c r="E1739" s="108" t="s">
        <v>15</v>
      </c>
      <c r="F1739" s="108" t="s">
        <v>20</v>
      </c>
      <c r="G1739" s="58" t="s">
        <v>3620</v>
      </c>
    </row>
    <row r="1740" customFormat="false" ht="16" hidden="false" customHeight="true" outlineLevel="0" collapsed="false">
      <c r="A1740" s="8" t="n">
        <v>1736</v>
      </c>
      <c r="B1740" s="11" t="s">
        <v>3523</v>
      </c>
      <c r="C1740" s="58" t="s">
        <v>3608</v>
      </c>
      <c r="D1740" s="108" t="s">
        <v>3621</v>
      </c>
      <c r="E1740" s="108" t="s">
        <v>11</v>
      </c>
      <c r="F1740" s="108" t="s">
        <v>20</v>
      </c>
      <c r="G1740" s="58" t="s">
        <v>3622</v>
      </c>
    </row>
    <row r="1741" customFormat="false" ht="16" hidden="false" customHeight="true" outlineLevel="0" collapsed="false">
      <c r="A1741" s="8" t="n">
        <v>1737</v>
      </c>
      <c r="B1741" s="11" t="s">
        <v>3523</v>
      </c>
      <c r="C1741" s="58" t="s">
        <v>3608</v>
      </c>
      <c r="D1741" s="108" t="s">
        <v>3623</v>
      </c>
      <c r="E1741" s="108" t="s">
        <v>11</v>
      </c>
      <c r="F1741" s="108" t="s">
        <v>20</v>
      </c>
      <c r="G1741" s="58" t="s">
        <v>3624</v>
      </c>
    </row>
    <row r="1742" customFormat="false" ht="16" hidden="false" customHeight="true" outlineLevel="0" collapsed="false">
      <c r="A1742" s="8" t="n">
        <v>1738</v>
      </c>
      <c r="B1742" s="11" t="s">
        <v>3523</v>
      </c>
      <c r="C1742" s="58" t="s">
        <v>3608</v>
      </c>
      <c r="D1742" s="108" t="s">
        <v>3625</v>
      </c>
      <c r="E1742" s="108" t="s">
        <v>11</v>
      </c>
      <c r="F1742" s="108" t="s">
        <v>29</v>
      </c>
      <c r="G1742" s="58" t="s">
        <v>3626</v>
      </c>
    </row>
    <row r="1743" customFormat="false" ht="16" hidden="false" customHeight="true" outlineLevel="0" collapsed="false">
      <c r="A1743" s="8" t="n">
        <v>1739</v>
      </c>
      <c r="B1743" s="11" t="s">
        <v>3523</v>
      </c>
      <c r="C1743" s="58" t="s">
        <v>3608</v>
      </c>
      <c r="D1743" s="108" t="s">
        <v>3627</v>
      </c>
      <c r="E1743" s="108" t="s">
        <v>11</v>
      </c>
      <c r="F1743" s="108" t="s">
        <v>29</v>
      </c>
      <c r="G1743" s="58" t="s">
        <v>3628</v>
      </c>
    </row>
    <row r="1744" customFormat="false" ht="16" hidden="false" customHeight="true" outlineLevel="0" collapsed="false">
      <c r="A1744" s="8" t="n">
        <v>1740</v>
      </c>
      <c r="B1744" s="11" t="s">
        <v>3523</v>
      </c>
      <c r="C1744" s="58" t="s">
        <v>3608</v>
      </c>
      <c r="D1744" s="108" t="s">
        <v>145</v>
      </c>
      <c r="E1744" s="108" t="s">
        <v>11</v>
      </c>
      <c r="F1744" s="108" t="s">
        <v>29</v>
      </c>
      <c r="G1744" s="58" t="s">
        <v>3629</v>
      </c>
    </row>
    <row r="1745" customFormat="false" ht="16" hidden="false" customHeight="true" outlineLevel="0" collapsed="false">
      <c r="A1745" s="8" t="n">
        <v>1741</v>
      </c>
      <c r="B1745" s="11" t="s">
        <v>3523</v>
      </c>
      <c r="C1745" s="58" t="s">
        <v>3608</v>
      </c>
      <c r="D1745" s="108" t="s">
        <v>3630</v>
      </c>
      <c r="E1745" s="108" t="s">
        <v>11</v>
      </c>
      <c r="F1745" s="108" t="s">
        <v>29</v>
      </c>
      <c r="G1745" s="58" t="s">
        <v>3631</v>
      </c>
    </row>
    <row r="1746" customFormat="false" ht="16" hidden="false" customHeight="true" outlineLevel="0" collapsed="false">
      <c r="A1746" s="8" t="n">
        <v>1742</v>
      </c>
      <c r="B1746" s="11" t="s">
        <v>3523</v>
      </c>
      <c r="C1746" s="58" t="s">
        <v>3608</v>
      </c>
      <c r="D1746" s="108" t="s">
        <v>3632</v>
      </c>
      <c r="E1746" s="108" t="s">
        <v>15</v>
      </c>
      <c r="F1746" s="108" t="s">
        <v>29</v>
      </c>
      <c r="G1746" s="58" t="s">
        <v>3633</v>
      </c>
    </row>
    <row r="1747" customFormat="false" ht="16" hidden="false" customHeight="true" outlineLevel="0" collapsed="false">
      <c r="A1747" s="8" t="n">
        <v>1743</v>
      </c>
      <c r="B1747" s="11" t="s">
        <v>3523</v>
      </c>
      <c r="C1747" s="58" t="s">
        <v>3634</v>
      </c>
      <c r="D1747" s="108" t="s">
        <v>3635</v>
      </c>
      <c r="E1747" s="108" t="s">
        <v>11</v>
      </c>
      <c r="F1747" s="108" t="s">
        <v>12</v>
      </c>
      <c r="G1747" s="58" t="s">
        <v>3636</v>
      </c>
    </row>
    <row r="1748" customFormat="false" ht="16" hidden="false" customHeight="true" outlineLevel="0" collapsed="false">
      <c r="A1748" s="8" t="n">
        <v>1744</v>
      </c>
      <c r="B1748" s="11" t="s">
        <v>3523</v>
      </c>
      <c r="C1748" s="58" t="s">
        <v>3634</v>
      </c>
      <c r="D1748" s="108" t="s">
        <v>3637</v>
      </c>
      <c r="E1748" s="108" t="s">
        <v>3638</v>
      </c>
      <c r="F1748" s="108" t="s">
        <v>20</v>
      </c>
      <c r="G1748" s="58" t="s">
        <v>3639</v>
      </c>
    </row>
    <row r="1749" customFormat="false" ht="16" hidden="false" customHeight="true" outlineLevel="0" collapsed="false">
      <c r="A1749" s="8" t="n">
        <v>1745</v>
      </c>
      <c r="B1749" s="11" t="s">
        <v>3523</v>
      </c>
      <c r="C1749" s="58" t="s">
        <v>3634</v>
      </c>
      <c r="D1749" s="108" t="s">
        <v>3640</v>
      </c>
      <c r="E1749" s="108" t="s">
        <v>15</v>
      </c>
      <c r="F1749" s="108" t="s">
        <v>12</v>
      </c>
      <c r="G1749" s="58" t="s">
        <v>3641</v>
      </c>
    </row>
    <row r="1750" customFormat="false" ht="16" hidden="false" customHeight="true" outlineLevel="0" collapsed="false">
      <c r="A1750" s="8" t="n">
        <v>1746</v>
      </c>
      <c r="B1750" s="11" t="s">
        <v>3523</v>
      </c>
      <c r="C1750" s="58" t="s">
        <v>3634</v>
      </c>
      <c r="D1750" s="108" t="s">
        <v>3642</v>
      </c>
      <c r="E1750" s="108" t="s">
        <v>11</v>
      </c>
      <c r="F1750" s="108" t="s">
        <v>20</v>
      </c>
      <c r="G1750" s="58" t="s">
        <v>3643</v>
      </c>
    </row>
    <row r="1751" customFormat="false" ht="16" hidden="false" customHeight="true" outlineLevel="0" collapsed="false">
      <c r="A1751" s="8" t="n">
        <v>1747</v>
      </c>
      <c r="B1751" s="11" t="s">
        <v>3523</v>
      </c>
      <c r="C1751" s="58" t="s">
        <v>3634</v>
      </c>
      <c r="D1751" s="108" t="s">
        <v>3644</v>
      </c>
      <c r="E1751" s="108" t="s">
        <v>11</v>
      </c>
      <c r="F1751" s="108" t="s">
        <v>12</v>
      </c>
      <c r="G1751" s="58" t="s">
        <v>3645</v>
      </c>
    </row>
    <row r="1752" customFormat="false" ht="16" hidden="false" customHeight="true" outlineLevel="0" collapsed="false">
      <c r="A1752" s="8" t="n">
        <v>1748</v>
      </c>
      <c r="B1752" s="11" t="s">
        <v>3523</v>
      </c>
      <c r="C1752" s="41" t="s">
        <v>3646</v>
      </c>
      <c r="D1752" s="109" t="s">
        <v>3647</v>
      </c>
      <c r="E1752" s="109" t="s">
        <v>15</v>
      </c>
      <c r="F1752" s="109" t="s">
        <v>12</v>
      </c>
      <c r="G1752" s="41" t="s">
        <v>3648</v>
      </c>
    </row>
    <row r="1753" customFormat="false" ht="16" hidden="false" customHeight="true" outlineLevel="0" collapsed="false">
      <c r="A1753" s="8" t="n">
        <v>1749</v>
      </c>
      <c r="B1753" s="11" t="s">
        <v>3523</v>
      </c>
      <c r="C1753" s="58" t="s">
        <v>3634</v>
      </c>
      <c r="D1753" s="108" t="s">
        <v>3649</v>
      </c>
      <c r="E1753" s="108" t="s">
        <v>11</v>
      </c>
      <c r="F1753" s="108" t="s">
        <v>20</v>
      </c>
      <c r="G1753" s="58" t="s">
        <v>3650</v>
      </c>
    </row>
    <row r="1754" customFormat="false" ht="16" hidden="false" customHeight="true" outlineLevel="0" collapsed="false">
      <c r="A1754" s="8" t="n">
        <v>1750</v>
      </c>
      <c r="B1754" s="11" t="s">
        <v>3523</v>
      </c>
      <c r="C1754" s="58" t="s">
        <v>3634</v>
      </c>
      <c r="D1754" s="108" t="s">
        <v>3651</v>
      </c>
      <c r="E1754" s="108" t="s">
        <v>11</v>
      </c>
      <c r="F1754" s="108" t="s">
        <v>20</v>
      </c>
      <c r="G1754" s="58" t="s">
        <v>3652</v>
      </c>
    </row>
    <row r="1755" customFormat="false" ht="16" hidden="false" customHeight="true" outlineLevel="0" collapsed="false">
      <c r="A1755" s="8" t="n">
        <v>1751</v>
      </c>
      <c r="B1755" s="11" t="s">
        <v>3523</v>
      </c>
      <c r="C1755" s="58" t="s">
        <v>3634</v>
      </c>
      <c r="D1755" s="108" t="s">
        <v>3653</v>
      </c>
      <c r="E1755" s="108" t="s">
        <v>11</v>
      </c>
      <c r="F1755" s="108" t="s">
        <v>29</v>
      </c>
      <c r="G1755" s="58" t="s">
        <v>3654</v>
      </c>
    </row>
    <row r="1756" customFormat="false" ht="16" hidden="false" customHeight="true" outlineLevel="0" collapsed="false">
      <c r="A1756" s="8" t="n">
        <v>1752</v>
      </c>
      <c r="B1756" s="11" t="s">
        <v>3523</v>
      </c>
      <c r="C1756" s="58" t="s">
        <v>3634</v>
      </c>
      <c r="D1756" s="108" t="s">
        <v>3655</v>
      </c>
      <c r="E1756" s="108" t="s">
        <v>11</v>
      </c>
      <c r="F1756" s="108" t="s">
        <v>29</v>
      </c>
      <c r="G1756" s="58" t="s">
        <v>3656</v>
      </c>
    </row>
    <row r="1757" customFormat="false" ht="16" hidden="false" customHeight="true" outlineLevel="0" collapsed="false">
      <c r="A1757" s="8" t="n">
        <v>1753</v>
      </c>
      <c r="B1757" s="11" t="s">
        <v>3523</v>
      </c>
      <c r="C1757" s="58" t="s">
        <v>3634</v>
      </c>
      <c r="D1757" s="108" t="s">
        <v>3657</v>
      </c>
      <c r="E1757" s="108" t="s">
        <v>15</v>
      </c>
      <c r="F1757" s="108" t="s">
        <v>29</v>
      </c>
      <c r="G1757" s="58" t="s">
        <v>3658</v>
      </c>
    </row>
    <row r="1758" customFormat="false" ht="16" hidden="false" customHeight="true" outlineLevel="0" collapsed="false">
      <c r="A1758" s="8" t="n">
        <v>1754</v>
      </c>
      <c r="B1758" s="11" t="s">
        <v>3523</v>
      </c>
      <c r="C1758" s="58" t="s">
        <v>3634</v>
      </c>
      <c r="D1758" s="108" t="s">
        <v>3659</v>
      </c>
      <c r="E1758" s="108" t="s">
        <v>11</v>
      </c>
      <c r="F1758" s="108" t="s">
        <v>29</v>
      </c>
      <c r="G1758" s="58" t="s">
        <v>3660</v>
      </c>
    </row>
    <row r="1759" customFormat="false" ht="16" hidden="false" customHeight="true" outlineLevel="0" collapsed="false">
      <c r="A1759" s="8" t="n">
        <v>1755</v>
      </c>
      <c r="B1759" s="11" t="s">
        <v>3523</v>
      </c>
      <c r="C1759" s="58" t="s">
        <v>3634</v>
      </c>
      <c r="D1759" s="108" t="s">
        <v>3661</v>
      </c>
      <c r="E1759" s="108" t="s">
        <v>11</v>
      </c>
      <c r="F1759" s="108" t="s">
        <v>29</v>
      </c>
      <c r="G1759" s="58" t="s">
        <v>3662</v>
      </c>
    </row>
    <row r="1760" customFormat="false" ht="16" hidden="false" customHeight="true" outlineLevel="0" collapsed="false">
      <c r="A1760" s="8" t="n">
        <v>1756</v>
      </c>
      <c r="B1760" s="11" t="s">
        <v>3523</v>
      </c>
      <c r="C1760" s="58" t="s">
        <v>3663</v>
      </c>
      <c r="D1760" s="108" t="s">
        <v>3664</v>
      </c>
      <c r="E1760" s="108" t="s">
        <v>11</v>
      </c>
      <c r="F1760" s="108" t="s">
        <v>12</v>
      </c>
      <c r="G1760" s="58" t="s">
        <v>3665</v>
      </c>
    </row>
    <row r="1761" customFormat="false" ht="16" hidden="false" customHeight="true" outlineLevel="0" collapsed="false">
      <c r="A1761" s="8" t="n">
        <v>1757</v>
      </c>
      <c r="B1761" s="11" t="s">
        <v>3523</v>
      </c>
      <c r="C1761" s="58" t="s">
        <v>3663</v>
      </c>
      <c r="D1761" s="108" t="s">
        <v>3666</v>
      </c>
      <c r="E1761" s="108" t="s">
        <v>15</v>
      </c>
      <c r="F1761" s="108" t="s">
        <v>12</v>
      </c>
      <c r="G1761" s="58" t="s">
        <v>3667</v>
      </c>
    </row>
    <row r="1762" customFormat="false" ht="16" hidden="false" customHeight="true" outlineLevel="0" collapsed="false">
      <c r="A1762" s="8" t="n">
        <v>1758</v>
      </c>
      <c r="B1762" s="11" t="s">
        <v>3523</v>
      </c>
      <c r="C1762" s="58" t="s">
        <v>3663</v>
      </c>
      <c r="D1762" s="108" t="s">
        <v>3668</v>
      </c>
      <c r="E1762" s="108" t="s">
        <v>15</v>
      </c>
      <c r="F1762" s="108" t="s">
        <v>12</v>
      </c>
      <c r="G1762" s="58" t="s">
        <v>3669</v>
      </c>
    </row>
    <row r="1763" customFormat="false" ht="16" hidden="false" customHeight="true" outlineLevel="0" collapsed="false">
      <c r="A1763" s="8" t="n">
        <v>1759</v>
      </c>
      <c r="B1763" s="11" t="s">
        <v>3523</v>
      </c>
      <c r="C1763" s="58" t="s">
        <v>3663</v>
      </c>
      <c r="D1763" s="108" t="s">
        <v>3670</v>
      </c>
      <c r="E1763" s="108" t="s">
        <v>11</v>
      </c>
      <c r="F1763" s="108" t="s">
        <v>20</v>
      </c>
      <c r="G1763" s="58" t="s">
        <v>3671</v>
      </c>
    </row>
    <row r="1764" customFormat="false" ht="16" hidden="false" customHeight="true" outlineLevel="0" collapsed="false">
      <c r="A1764" s="8" t="n">
        <v>1760</v>
      </c>
      <c r="B1764" s="11" t="s">
        <v>3523</v>
      </c>
      <c r="C1764" s="58" t="s">
        <v>3663</v>
      </c>
      <c r="D1764" s="108" t="s">
        <v>3672</v>
      </c>
      <c r="E1764" s="108" t="s">
        <v>11</v>
      </c>
      <c r="F1764" s="108" t="s">
        <v>20</v>
      </c>
      <c r="G1764" s="58" t="s">
        <v>3673</v>
      </c>
    </row>
    <row r="1765" customFormat="false" ht="16" hidden="false" customHeight="true" outlineLevel="0" collapsed="false">
      <c r="A1765" s="8" t="n">
        <v>1761</v>
      </c>
      <c r="B1765" s="11" t="s">
        <v>3523</v>
      </c>
      <c r="C1765" s="58" t="s">
        <v>3663</v>
      </c>
      <c r="D1765" s="108" t="s">
        <v>3674</v>
      </c>
      <c r="E1765" s="108" t="s">
        <v>11</v>
      </c>
      <c r="F1765" s="108" t="s">
        <v>29</v>
      </c>
      <c r="G1765" s="58" t="s">
        <v>3675</v>
      </c>
    </row>
    <row r="1766" customFormat="false" ht="16" hidden="false" customHeight="true" outlineLevel="0" collapsed="false">
      <c r="A1766" s="8" t="n">
        <v>1762</v>
      </c>
      <c r="B1766" s="11" t="s">
        <v>3523</v>
      </c>
      <c r="C1766" s="58" t="s">
        <v>3663</v>
      </c>
      <c r="D1766" s="108" t="s">
        <v>3676</v>
      </c>
      <c r="E1766" s="108" t="s">
        <v>11</v>
      </c>
      <c r="F1766" s="108" t="s">
        <v>20</v>
      </c>
      <c r="G1766" s="58" t="s">
        <v>3677</v>
      </c>
    </row>
    <row r="1767" customFormat="false" ht="16" hidden="false" customHeight="true" outlineLevel="0" collapsed="false">
      <c r="A1767" s="8" t="n">
        <v>1763</v>
      </c>
      <c r="B1767" s="11" t="s">
        <v>3523</v>
      </c>
      <c r="C1767" s="58" t="s">
        <v>3663</v>
      </c>
      <c r="D1767" s="108" t="s">
        <v>183</v>
      </c>
      <c r="E1767" s="108" t="s">
        <v>11</v>
      </c>
      <c r="F1767" s="108" t="s">
        <v>20</v>
      </c>
      <c r="G1767" s="58" t="s">
        <v>3678</v>
      </c>
    </row>
    <row r="1768" customFormat="false" ht="16" hidden="false" customHeight="true" outlineLevel="0" collapsed="false">
      <c r="A1768" s="8" t="n">
        <v>1764</v>
      </c>
      <c r="B1768" s="11" t="s">
        <v>3523</v>
      </c>
      <c r="C1768" s="58" t="s">
        <v>3663</v>
      </c>
      <c r="D1768" s="108" t="s">
        <v>3679</v>
      </c>
      <c r="E1768" s="108" t="s">
        <v>11</v>
      </c>
      <c r="F1768" s="108" t="s">
        <v>29</v>
      </c>
      <c r="G1768" s="58" t="s">
        <v>3680</v>
      </c>
    </row>
    <row r="1769" customFormat="false" ht="16" hidden="false" customHeight="true" outlineLevel="0" collapsed="false">
      <c r="A1769" s="8" t="n">
        <v>1765</v>
      </c>
      <c r="B1769" s="11" t="s">
        <v>3523</v>
      </c>
      <c r="C1769" s="58" t="s">
        <v>3663</v>
      </c>
      <c r="D1769" s="108" t="s">
        <v>3681</v>
      </c>
      <c r="E1769" s="108" t="s">
        <v>11</v>
      </c>
      <c r="F1769" s="108" t="s">
        <v>29</v>
      </c>
      <c r="G1769" s="58" t="s">
        <v>3682</v>
      </c>
    </row>
    <row r="1770" customFormat="false" ht="16" hidden="false" customHeight="true" outlineLevel="0" collapsed="false">
      <c r="A1770" s="8" t="n">
        <v>1766</v>
      </c>
      <c r="B1770" s="11" t="s">
        <v>3523</v>
      </c>
      <c r="C1770" s="58" t="s">
        <v>3663</v>
      </c>
      <c r="D1770" s="108" t="s">
        <v>3683</v>
      </c>
      <c r="E1770" s="108" t="s">
        <v>15</v>
      </c>
      <c r="F1770" s="108" t="s">
        <v>29</v>
      </c>
      <c r="G1770" s="58" t="s">
        <v>3684</v>
      </c>
    </row>
    <row r="1771" customFormat="false" ht="16" hidden="false" customHeight="true" outlineLevel="0" collapsed="false">
      <c r="A1771" s="8" t="n">
        <v>1767</v>
      </c>
      <c r="B1771" s="11" t="s">
        <v>3523</v>
      </c>
      <c r="C1771" s="58" t="s">
        <v>3663</v>
      </c>
      <c r="D1771" s="108" t="s">
        <v>3685</v>
      </c>
      <c r="E1771" s="108" t="s">
        <v>15</v>
      </c>
      <c r="F1771" s="108" t="s">
        <v>29</v>
      </c>
      <c r="G1771" s="58" t="s">
        <v>3686</v>
      </c>
    </row>
    <row r="1772" customFormat="false" ht="16" hidden="false" customHeight="true" outlineLevel="0" collapsed="false">
      <c r="A1772" s="8" t="n">
        <v>1768</v>
      </c>
      <c r="B1772" s="11" t="s">
        <v>3523</v>
      </c>
      <c r="C1772" s="58" t="s">
        <v>3687</v>
      </c>
      <c r="D1772" s="108" t="s">
        <v>70</v>
      </c>
      <c r="E1772" s="108" t="s">
        <v>11</v>
      </c>
      <c r="F1772" s="108" t="s">
        <v>29</v>
      </c>
      <c r="G1772" s="58" t="s">
        <v>3688</v>
      </c>
    </row>
    <row r="1773" customFormat="false" ht="16" hidden="false" customHeight="true" outlineLevel="0" collapsed="false">
      <c r="A1773" s="8" t="n">
        <v>1769</v>
      </c>
      <c r="B1773" s="11" t="s">
        <v>3523</v>
      </c>
      <c r="C1773" s="58" t="s">
        <v>3687</v>
      </c>
      <c r="D1773" s="108" t="s">
        <v>3689</v>
      </c>
      <c r="E1773" s="108" t="s">
        <v>11</v>
      </c>
      <c r="F1773" s="108" t="s">
        <v>20</v>
      </c>
      <c r="G1773" s="58" t="s">
        <v>3690</v>
      </c>
    </row>
    <row r="1774" customFormat="false" ht="16" hidden="false" customHeight="true" outlineLevel="0" collapsed="false">
      <c r="A1774" s="8" t="n">
        <v>1770</v>
      </c>
      <c r="B1774" s="11" t="s">
        <v>3523</v>
      </c>
      <c r="C1774" s="58" t="s">
        <v>3687</v>
      </c>
      <c r="D1774" s="108" t="s">
        <v>3691</v>
      </c>
      <c r="E1774" s="108" t="s">
        <v>11</v>
      </c>
      <c r="F1774" s="108" t="s">
        <v>20</v>
      </c>
      <c r="G1774" s="58" t="s">
        <v>3692</v>
      </c>
    </row>
    <row r="1775" customFormat="false" ht="16" hidden="false" customHeight="true" outlineLevel="0" collapsed="false">
      <c r="A1775" s="8" t="n">
        <v>1771</v>
      </c>
      <c r="B1775" s="11" t="s">
        <v>3523</v>
      </c>
      <c r="C1775" s="58" t="s">
        <v>3687</v>
      </c>
      <c r="D1775" s="108" t="s">
        <v>3693</v>
      </c>
      <c r="E1775" s="108" t="s">
        <v>11</v>
      </c>
      <c r="F1775" s="108" t="s">
        <v>29</v>
      </c>
      <c r="G1775" s="58" t="s">
        <v>3694</v>
      </c>
    </row>
    <row r="1776" customFormat="false" ht="16" hidden="false" customHeight="true" outlineLevel="0" collapsed="false">
      <c r="A1776" s="8" t="n">
        <v>1772</v>
      </c>
      <c r="B1776" s="11" t="s">
        <v>3523</v>
      </c>
      <c r="C1776" s="58" t="s">
        <v>3687</v>
      </c>
      <c r="D1776" s="108" t="s">
        <v>3695</v>
      </c>
      <c r="E1776" s="108" t="s">
        <v>15</v>
      </c>
      <c r="F1776" s="108" t="s">
        <v>20</v>
      </c>
      <c r="G1776" s="58" t="s">
        <v>3696</v>
      </c>
    </row>
    <row r="1777" customFormat="false" ht="16" hidden="false" customHeight="true" outlineLevel="0" collapsed="false">
      <c r="A1777" s="8" t="n">
        <v>1773</v>
      </c>
      <c r="B1777" s="11" t="s">
        <v>3523</v>
      </c>
      <c r="C1777" s="58" t="s">
        <v>3687</v>
      </c>
      <c r="D1777" s="108" t="s">
        <v>3697</v>
      </c>
      <c r="E1777" s="108" t="s">
        <v>11</v>
      </c>
      <c r="F1777" s="108" t="s">
        <v>20</v>
      </c>
      <c r="G1777" s="58" t="s">
        <v>3698</v>
      </c>
    </row>
    <row r="1778" customFormat="false" ht="16" hidden="false" customHeight="true" outlineLevel="0" collapsed="false">
      <c r="A1778" s="8" t="n">
        <v>1774</v>
      </c>
      <c r="B1778" s="11" t="s">
        <v>3523</v>
      </c>
      <c r="C1778" s="58" t="s">
        <v>3687</v>
      </c>
      <c r="D1778" s="108" t="s">
        <v>3699</v>
      </c>
      <c r="E1778" s="108" t="s">
        <v>11</v>
      </c>
      <c r="F1778" s="108" t="s">
        <v>20</v>
      </c>
      <c r="G1778" s="58" t="s">
        <v>3700</v>
      </c>
    </row>
    <row r="1779" customFormat="false" ht="16" hidden="false" customHeight="true" outlineLevel="0" collapsed="false">
      <c r="A1779" s="8" t="n">
        <v>1775</v>
      </c>
      <c r="B1779" s="11" t="s">
        <v>3523</v>
      </c>
      <c r="C1779" s="58" t="s">
        <v>3687</v>
      </c>
      <c r="D1779" s="108" t="s">
        <v>3701</v>
      </c>
      <c r="E1779" s="108" t="s">
        <v>11</v>
      </c>
      <c r="F1779" s="108" t="s">
        <v>20</v>
      </c>
      <c r="G1779" s="58" t="s">
        <v>3702</v>
      </c>
    </row>
    <row r="1780" customFormat="false" ht="16" hidden="false" customHeight="true" outlineLevel="0" collapsed="false">
      <c r="A1780" s="8" t="n">
        <v>1776</v>
      </c>
      <c r="B1780" s="11" t="s">
        <v>3523</v>
      </c>
      <c r="C1780" s="58" t="s">
        <v>3687</v>
      </c>
      <c r="D1780" s="108" t="s">
        <v>3703</v>
      </c>
      <c r="E1780" s="108" t="s">
        <v>11</v>
      </c>
      <c r="F1780" s="108" t="s">
        <v>29</v>
      </c>
      <c r="G1780" s="58" t="s">
        <v>3704</v>
      </c>
    </row>
    <row r="1781" customFormat="false" ht="16" hidden="false" customHeight="true" outlineLevel="0" collapsed="false">
      <c r="A1781" s="8" t="n">
        <v>1777</v>
      </c>
      <c r="B1781" s="11" t="s">
        <v>3523</v>
      </c>
      <c r="C1781" s="58" t="s">
        <v>3687</v>
      </c>
      <c r="D1781" s="108" t="s">
        <v>3705</v>
      </c>
      <c r="E1781" s="108" t="s">
        <v>11</v>
      </c>
      <c r="F1781" s="108" t="s">
        <v>29</v>
      </c>
      <c r="G1781" s="58" t="s">
        <v>3706</v>
      </c>
    </row>
    <row r="1782" customFormat="false" ht="16" hidden="false" customHeight="true" outlineLevel="0" collapsed="false">
      <c r="A1782" s="8" t="n">
        <v>1778</v>
      </c>
      <c r="B1782" s="11" t="s">
        <v>3523</v>
      </c>
      <c r="C1782" s="58" t="s">
        <v>3687</v>
      </c>
      <c r="D1782" s="108" t="s">
        <v>3707</v>
      </c>
      <c r="E1782" s="108" t="s">
        <v>11</v>
      </c>
      <c r="F1782" s="108" t="s">
        <v>29</v>
      </c>
      <c r="G1782" s="58" t="s">
        <v>3708</v>
      </c>
    </row>
    <row r="1783" customFormat="false" ht="16" hidden="false" customHeight="true" outlineLevel="0" collapsed="false">
      <c r="A1783" s="8" t="n">
        <v>1779</v>
      </c>
      <c r="B1783" s="11" t="s">
        <v>3523</v>
      </c>
      <c r="C1783" s="58" t="s">
        <v>3687</v>
      </c>
      <c r="D1783" s="108" t="s">
        <v>3709</v>
      </c>
      <c r="E1783" s="108" t="s">
        <v>15</v>
      </c>
      <c r="F1783" s="108" t="s">
        <v>29</v>
      </c>
      <c r="G1783" s="58" t="s">
        <v>3710</v>
      </c>
    </row>
    <row r="1784" customFormat="false" ht="16" hidden="false" customHeight="true" outlineLevel="0" collapsed="false">
      <c r="A1784" s="8" t="n">
        <v>1780</v>
      </c>
      <c r="B1784" s="11" t="s">
        <v>3523</v>
      </c>
      <c r="C1784" s="41" t="s">
        <v>3711</v>
      </c>
      <c r="D1784" s="16" t="s">
        <v>3712</v>
      </c>
      <c r="E1784" s="16" t="s">
        <v>11</v>
      </c>
      <c r="F1784" s="72" t="s">
        <v>12</v>
      </c>
      <c r="G1784" s="26" t="s">
        <v>3713</v>
      </c>
    </row>
    <row r="1785" customFormat="false" ht="16" hidden="false" customHeight="true" outlineLevel="0" collapsed="false">
      <c r="A1785" s="8" t="n">
        <v>1781</v>
      </c>
      <c r="B1785" s="11" t="s">
        <v>3523</v>
      </c>
      <c r="C1785" s="41" t="s">
        <v>3711</v>
      </c>
      <c r="D1785" s="16" t="s">
        <v>3714</v>
      </c>
      <c r="E1785" s="16" t="s">
        <v>15</v>
      </c>
      <c r="F1785" s="72" t="s">
        <v>20</v>
      </c>
      <c r="G1785" s="26" t="s">
        <v>3715</v>
      </c>
    </row>
    <row r="1786" customFormat="false" ht="16" hidden="false" customHeight="true" outlineLevel="0" collapsed="false">
      <c r="A1786" s="8" t="n">
        <v>1782</v>
      </c>
      <c r="B1786" s="11" t="s">
        <v>3523</v>
      </c>
      <c r="C1786" s="41" t="s">
        <v>3711</v>
      </c>
      <c r="D1786" s="16" t="s">
        <v>3716</v>
      </c>
      <c r="E1786" s="16" t="s">
        <v>15</v>
      </c>
      <c r="F1786" s="72" t="s">
        <v>20</v>
      </c>
      <c r="G1786" s="26" t="s">
        <v>3717</v>
      </c>
    </row>
    <row r="1787" customFormat="false" ht="16" hidden="false" customHeight="true" outlineLevel="0" collapsed="false">
      <c r="A1787" s="8" t="n">
        <v>1783</v>
      </c>
      <c r="B1787" s="11" t="s">
        <v>3523</v>
      </c>
      <c r="C1787" s="41" t="s">
        <v>3711</v>
      </c>
      <c r="D1787" s="16" t="s">
        <v>3718</v>
      </c>
      <c r="E1787" s="16" t="s">
        <v>15</v>
      </c>
      <c r="F1787" s="72" t="s">
        <v>20</v>
      </c>
      <c r="G1787" s="26" t="s">
        <v>3719</v>
      </c>
    </row>
    <row r="1788" customFormat="false" ht="16" hidden="false" customHeight="true" outlineLevel="0" collapsed="false">
      <c r="A1788" s="8" t="n">
        <v>1784</v>
      </c>
      <c r="B1788" s="11" t="s">
        <v>3523</v>
      </c>
      <c r="C1788" s="58" t="s">
        <v>3720</v>
      </c>
      <c r="D1788" s="44" t="s">
        <v>3721</v>
      </c>
      <c r="E1788" s="44" t="s">
        <v>11</v>
      </c>
      <c r="F1788" s="110" t="s">
        <v>20</v>
      </c>
      <c r="G1788" s="45" t="s">
        <v>3722</v>
      </c>
    </row>
    <row r="1789" customFormat="false" ht="16" hidden="false" customHeight="true" outlineLevel="0" collapsed="false">
      <c r="A1789" s="8" t="n">
        <v>1785</v>
      </c>
      <c r="B1789" s="11" t="s">
        <v>3523</v>
      </c>
      <c r="C1789" s="58" t="s">
        <v>3720</v>
      </c>
      <c r="D1789" s="44" t="s">
        <v>3723</v>
      </c>
      <c r="E1789" s="44" t="s">
        <v>11</v>
      </c>
      <c r="F1789" s="110" t="s">
        <v>20</v>
      </c>
      <c r="G1789" s="45" t="s">
        <v>3724</v>
      </c>
    </row>
    <row r="1790" customFormat="false" ht="16" hidden="false" customHeight="true" outlineLevel="0" collapsed="false">
      <c r="A1790" s="8" t="n">
        <v>1786</v>
      </c>
      <c r="B1790" s="11" t="s">
        <v>3523</v>
      </c>
      <c r="C1790" s="58" t="s">
        <v>3720</v>
      </c>
      <c r="D1790" s="44" t="s">
        <v>3725</v>
      </c>
      <c r="E1790" s="44" t="s">
        <v>11</v>
      </c>
      <c r="F1790" s="110" t="s">
        <v>20</v>
      </c>
      <c r="G1790" s="45" t="s">
        <v>3726</v>
      </c>
    </row>
    <row r="1791" customFormat="false" ht="16" hidden="false" customHeight="true" outlineLevel="0" collapsed="false">
      <c r="A1791" s="8" t="n">
        <v>1787</v>
      </c>
      <c r="B1791" s="11" t="s">
        <v>3523</v>
      </c>
      <c r="C1791" s="58" t="s">
        <v>3720</v>
      </c>
      <c r="D1791" s="44" t="s">
        <v>3727</v>
      </c>
      <c r="E1791" s="44" t="s">
        <v>15</v>
      </c>
      <c r="F1791" s="110" t="s">
        <v>20</v>
      </c>
      <c r="G1791" s="45" t="s">
        <v>3728</v>
      </c>
    </row>
    <row r="1792" customFormat="false" ht="16" hidden="false" customHeight="true" outlineLevel="0" collapsed="false">
      <c r="A1792" s="8" t="n">
        <v>1788</v>
      </c>
      <c r="B1792" s="11" t="s">
        <v>3523</v>
      </c>
      <c r="C1792" s="58" t="s">
        <v>3720</v>
      </c>
      <c r="D1792" s="44" t="s">
        <v>3729</v>
      </c>
      <c r="E1792" s="44" t="s">
        <v>11</v>
      </c>
      <c r="F1792" s="110" t="s">
        <v>20</v>
      </c>
      <c r="G1792" s="45" t="s">
        <v>3730</v>
      </c>
    </row>
    <row r="1793" customFormat="false" ht="16" hidden="false" customHeight="true" outlineLevel="0" collapsed="false">
      <c r="A1793" s="8" t="n">
        <v>1789</v>
      </c>
      <c r="B1793" s="11" t="s">
        <v>3523</v>
      </c>
      <c r="C1793" s="58" t="s">
        <v>3720</v>
      </c>
      <c r="D1793" s="44" t="s">
        <v>3731</v>
      </c>
      <c r="E1793" s="44" t="s">
        <v>11</v>
      </c>
      <c r="F1793" s="110" t="s">
        <v>29</v>
      </c>
      <c r="G1793" s="45" t="s">
        <v>3732</v>
      </c>
    </row>
    <row r="1794" customFormat="false" ht="16" hidden="false" customHeight="true" outlineLevel="0" collapsed="false">
      <c r="A1794" s="8" t="n">
        <v>1790</v>
      </c>
      <c r="B1794" s="11" t="s">
        <v>3523</v>
      </c>
      <c r="C1794" s="58" t="s">
        <v>3720</v>
      </c>
      <c r="D1794" s="15" t="s">
        <v>2354</v>
      </c>
      <c r="E1794" s="44" t="s">
        <v>11</v>
      </c>
      <c r="F1794" s="110" t="s">
        <v>29</v>
      </c>
      <c r="G1794" s="45" t="s">
        <v>3733</v>
      </c>
    </row>
    <row r="1795" customFormat="false" ht="16" hidden="false" customHeight="true" outlineLevel="0" collapsed="false">
      <c r="A1795" s="8" t="n">
        <v>1791</v>
      </c>
      <c r="B1795" s="11" t="s">
        <v>3523</v>
      </c>
      <c r="C1795" s="58" t="s">
        <v>3720</v>
      </c>
      <c r="D1795" s="44" t="s">
        <v>3734</v>
      </c>
      <c r="E1795" s="44" t="s">
        <v>11</v>
      </c>
      <c r="F1795" s="110" t="s">
        <v>29</v>
      </c>
      <c r="G1795" s="45" t="s">
        <v>3735</v>
      </c>
    </row>
    <row r="1796" customFormat="false" ht="16" hidden="false" customHeight="true" outlineLevel="0" collapsed="false">
      <c r="A1796" s="8" t="n">
        <v>1792</v>
      </c>
      <c r="B1796" s="11" t="s">
        <v>3523</v>
      </c>
      <c r="C1796" s="58" t="s">
        <v>3720</v>
      </c>
      <c r="D1796" s="59" t="s">
        <v>3736</v>
      </c>
      <c r="E1796" s="59" t="s">
        <v>11</v>
      </c>
      <c r="F1796" s="110" t="s">
        <v>29</v>
      </c>
      <c r="G1796" s="58" t="s">
        <v>3737</v>
      </c>
    </row>
    <row r="1797" customFormat="false" ht="16" hidden="false" customHeight="true" outlineLevel="0" collapsed="false">
      <c r="A1797" s="8" t="n">
        <v>1793</v>
      </c>
      <c r="B1797" s="11" t="s">
        <v>3523</v>
      </c>
      <c r="C1797" s="58" t="s">
        <v>3720</v>
      </c>
      <c r="D1797" s="59" t="s">
        <v>3738</v>
      </c>
      <c r="E1797" s="59" t="s">
        <v>11</v>
      </c>
      <c r="F1797" s="110" t="s">
        <v>29</v>
      </c>
      <c r="G1797" s="58" t="s">
        <v>3739</v>
      </c>
    </row>
    <row r="1798" customFormat="false" ht="16" hidden="false" customHeight="true" outlineLevel="0" collapsed="false">
      <c r="A1798" s="8" t="n">
        <v>1794</v>
      </c>
      <c r="B1798" s="11" t="s">
        <v>3523</v>
      </c>
      <c r="C1798" s="41" t="s">
        <v>3740</v>
      </c>
      <c r="D1798" s="39" t="s">
        <v>3741</v>
      </c>
      <c r="E1798" s="39" t="s">
        <v>15</v>
      </c>
      <c r="F1798" s="72" t="s">
        <v>12</v>
      </c>
      <c r="G1798" s="41" t="s">
        <v>3742</v>
      </c>
    </row>
    <row r="1799" customFormat="false" ht="16" hidden="false" customHeight="true" outlineLevel="0" collapsed="false">
      <c r="A1799" s="8" t="n">
        <v>1795</v>
      </c>
      <c r="B1799" s="11" t="s">
        <v>3523</v>
      </c>
      <c r="C1799" s="58" t="s">
        <v>3743</v>
      </c>
      <c r="D1799" s="59" t="s">
        <v>3744</v>
      </c>
      <c r="E1799" s="59" t="s">
        <v>11</v>
      </c>
      <c r="F1799" s="110" t="s">
        <v>12</v>
      </c>
      <c r="G1799" s="45" t="s">
        <v>3745</v>
      </c>
    </row>
    <row r="1800" customFormat="false" ht="16" hidden="false" customHeight="true" outlineLevel="0" collapsed="false">
      <c r="A1800" s="8" t="n">
        <v>1796</v>
      </c>
      <c r="B1800" s="11" t="s">
        <v>3523</v>
      </c>
      <c r="C1800" s="58" t="s">
        <v>3743</v>
      </c>
      <c r="D1800" s="59" t="s">
        <v>3746</v>
      </c>
      <c r="E1800" s="59" t="s">
        <v>11</v>
      </c>
      <c r="F1800" s="110" t="s">
        <v>12</v>
      </c>
      <c r="G1800" s="45" t="s">
        <v>3747</v>
      </c>
    </row>
    <row r="1801" customFormat="false" ht="16" hidden="false" customHeight="true" outlineLevel="0" collapsed="false">
      <c r="A1801" s="8" t="n">
        <v>1797</v>
      </c>
      <c r="B1801" s="11" t="s">
        <v>3523</v>
      </c>
      <c r="C1801" s="41" t="s">
        <v>3740</v>
      </c>
      <c r="D1801" s="39" t="s">
        <v>3748</v>
      </c>
      <c r="E1801" s="39" t="s">
        <v>11</v>
      </c>
      <c r="F1801" s="72" t="s">
        <v>20</v>
      </c>
      <c r="G1801" s="41" t="s">
        <v>3749</v>
      </c>
    </row>
    <row r="1802" customFormat="false" ht="16" hidden="false" customHeight="true" outlineLevel="0" collapsed="false">
      <c r="A1802" s="8" t="n">
        <v>1798</v>
      </c>
      <c r="B1802" s="11" t="s">
        <v>3523</v>
      </c>
      <c r="C1802" s="58" t="s">
        <v>3743</v>
      </c>
      <c r="D1802" s="59" t="s">
        <v>3750</v>
      </c>
      <c r="E1802" s="59" t="s">
        <v>3751</v>
      </c>
      <c r="F1802" s="110" t="s">
        <v>20</v>
      </c>
      <c r="G1802" s="45" t="s">
        <v>3752</v>
      </c>
    </row>
    <row r="1803" customFormat="false" ht="16" hidden="false" customHeight="true" outlineLevel="0" collapsed="false">
      <c r="A1803" s="8" t="n">
        <v>1799</v>
      </c>
      <c r="B1803" s="11" t="s">
        <v>3523</v>
      </c>
      <c r="C1803" s="58" t="s">
        <v>3743</v>
      </c>
      <c r="D1803" s="59" t="s">
        <v>3753</v>
      </c>
      <c r="E1803" s="59" t="s">
        <v>11</v>
      </c>
      <c r="F1803" s="110" t="s">
        <v>20</v>
      </c>
      <c r="G1803" s="45" t="s">
        <v>3754</v>
      </c>
    </row>
    <row r="1804" customFormat="false" ht="16" hidden="false" customHeight="true" outlineLevel="0" collapsed="false">
      <c r="A1804" s="8" t="n">
        <v>1800</v>
      </c>
      <c r="B1804" s="11" t="s">
        <v>3523</v>
      </c>
      <c r="C1804" s="58" t="s">
        <v>3743</v>
      </c>
      <c r="D1804" s="59" t="s">
        <v>3755</v>
      </c>
      <c r="E1804" s="59" t="s">
        <v>3751</v>
      </c>
      <c r="F1804" s="110" t="s">
        <v>20</v>
      </c>
      <c r="G1804" s="45" t="s">
        <v>3756</v>
      </c>
    </row>
    <row r="1805" customFormat="false" ht="16" hidden="false" customHeight="true" outlineLevel="0" collapsed="false">
      <c r="A1805" s="8" t="n">
        <v>1801</v>
      </c>
      <c r="B1805" s="11" t="s">
        <v>3523</v>
      </c>
      <c r="C1805" s="58" t="s">
        <v>3743</v>
      </c>
      <c r="D1805" s="59" t="s">
        <v>3757</v>
      </c>
      <c r="E1805" s="59" t="s">
        <v>3751</v>
      </c>
      <c r="F1805" s="110" t="s">
        <v>29</v>
      </c>
      <c r="G1805" s="45" t="s">
        <v>3758</v>
      </c>
    </row>
    <row r="1806" customFormat="false" ht="16" hidden="false" customHeight="true" outlineLevel="0" collapsed="false">
      <c r="A1806" s="8" t="n">
        <v>1802</v>
      </c>
      <c r="B1806" s="11" t="s">
        <v>3523</v>
      </c>
      <c r="C1806" s="58" t="s">
        <v>3743</v>
      </c>
      <c r="D1806" s="59" t="s">
        <v>3759</v>
      </c>
      <c r="E1806" s="59" t="s">
        <v>3751</v>
      </c>
      <c r="F1806" s="110" t="s">
        <v>29</v>
      </c>
      <c r="G1806" s="98" t="s">
        <v>3745</v>
      </c>
    </row>
    <row r="1807" customFormat="false" ht="16" hidden="false" customHeight="true" outlineLevel="0" collapsed="false">
      <c r="A1807" s="8" t="n">
        <v>1803</v>
      </c>
      <c r="B1807" s="11" t="s">
        <v>3523</v>
      </c>
      <c r="C1807" s="58" t="s">
        <v>3743</v>
      </c>
      <c r="D1807" s="59" t="s">
        <v>3760</v>
      </c>
      <c r="E1807" s="59" t="s">
        <v>11</v>
      </c>
      <c r="F1807" s="110" t="s">
        <v>29</v>
      </c>
      <c r="G1807" s="98" t="s">
        <v>3761</v>
      </c>
    </row>
    <row r="1808" customFormat="false" ht="16" hidden="false" customHeight="true" outlineLevel="0" collapsed="false">
      <c r="A1808" s="8" t="n">
        <v>1804</v>
      </c>
      <c r="B1808" s="11" t="s">
        <v>3523</v>
      </c>
      <c r="C1808" s="41" t="s">
        <v>3762</v>
      </c>
      <c r="D1808" s="109" t="s">
        <v>3763</v>
      </c>
      <c r="E1808" s="109" t="s">
        <v>11</v>
      </c>
      <c r="F1808" s="109" t="s">
        <v>12</v>
      </c>
      <c r="G1808" s="86" t="s">
        <v>3764</v>
      </c>
    </row>
    <row r="1809" customFormat="false" ht="16" hidden="false" customHeight="true" outlineLevel="0" collapsed="false">
      <c r="A1809" s="8" t="n">
        <v>1805</v>
      </c>
      <c r="B1809" s="11" t="s">
        <v>3523</v>
      </c>
      <c r="C1809" s="41" t="s">
        <v>3762</v>
      </c>
      <c r="D1809" s="109" t="s">
        <v>3765</v>
      </c>
      <c r="E1809" s="109" t="s">
        <v>11</v>
      </c>
      <c r="F1809" s="109" t="s">
        <v>12</v>
      </c>
      <c r="G1809" s="41" t="s">
        <v>3766</v>
      </c>
    </row>
    <row r="1810" customFormat="false" ht="16" hidden="false" customHeight="true" outlineLevel="0" collapsed="false">
      <c r="A1810" s="8" t="n">
        <v>1806</v>
      </c>
      <c r="B1810" s="11" t="s">
        <v>3523</v>
      </c>
      <c r="C1810" s="58" t="s">
        <v>3767</v>
      </c>
      <c r="D1810" s="108" t="s">
        <v>3768</v>
      </c>
      <c r="E1810" s="108" t="s">
        <v>11</v>
      </c>
      <c r="F1810" s="108" t="s">
        <v>12</v>
      </c>
      <c r="G1810" s="58" t="s">
        <v>3769</v>
      </c>
    </row>
    <row r="1811" customFormat="false" ht="16" hidden="false" customHeight="true" outlineLevel="0" collapsed="false">
      <c r="A1811" s="8" t="n">
        <v>1807</v>
      </c>
      <c r="B1811" s="11" t="s">
        <v>3523</v>
      </c>
      <c r="C1811" s="58" t="s">
        <v>3767</v>
      </c>
      <c r="D1811" s="108" t="s">
        <v>3770</v>
      </c>
      <c r="E1811" s="108" t="s">
        <v>11</v>
      </c>
      <c r="F1811" s="108" t="s">
        <v>29</v>
      </c>
      <c r="G1811" s="58" t="s">
        <v>3771</v>
      </c>
    </row>
    <row r="1812" customFormat="false" ht="16" hidden="false" customHeight="true" outlineLevel="0" collapsed="false">
      <c r="A1812" s="8" t="n">
        <v>1808</v>
      </c>
      <c r="B1812" s="11" t="s">
        <v>3523</v>
      </c>
      <c r="C1812" s="58" t="s">
        <v>3767</v>
      </c>
      <c r="D1812" s="108" t="s">
        <v>3772</v>
      </c>
      <c r="E1812" s="108" t="s">
        <v>11</v>
      </c>
      <c r="F1812" s="108" t="s">
        <v>20</v>
      </c>
      <c r="G1812" s="58" t="s">
        <v>3773</v>
      </c>
    </row>
    <row r="1813" customFormat="false" ht="16" hidden="false" customHeight="true" outlineLevel="0" collapsed="false">
      <c r="A1813" s="8" t="n">
        <v>1809</v>
      </c>
      <c r="B1813" s="11" t="s">
        <v>3523</v>
      </c>
      <c r="C1813" s="107" t="s">
        <v>3774</v>
      </c>
      <c r="D1813" s="11" t="s">
        <v>3775</v>
      </c>
      <c r="E1813" s="11" t="s">
        <v>11</v>
      </c>
      <c r="F1813" s="11" t="s">
        <v>20</v>
      </c>
      <c r="G1813" s="13" t="s">
        <v>3776</v>
      </c>
    </row>
    <row r="1814" customFormat="false" ht="16" hidden="false" customHeight="true" outlineLevel="0" collapsed="false">
      <c r="A1814" s="8" t="n">
        <v>1810</v>
      </c>
      <c r="B1814" s="11" t="s">
        <v>3523</v>
      </c>
      <c r="C1814" s="107" t="s">
        <v>3777</v>
      </c>
      <c r="D1814" s="59" t="s">
        <v>3778</v>
      </c>
      <c r="E1814" s="59" t="s">
        <v>11</v>
      </c>
      <c r="F1814" s="59" t="s">
        <v>12</v>
      </c>
      <c r="G1814" s="58" t="s">
        <v>3779</v>
      </c>
    </row>
    <row r="1815" customFormat="false" ht="16" hidden="false" customHeight="true" outlineLevel="0" collapsed="false">
      <c r="A1815" s="8" t="n">
        <v>1811</v>
      </c>
      <c r="B1815" s="11" t="s">
        <v>3523</v>
      </c>
      <c r="C1815" s="107" t="s">
        <v>3777</v>
      </c>
      <c r="D1815" s="15" t="s">
        <v>2463</v>
      </c>
      <c r="E1815" s="59" t="s">
        <v>11</v>
      </c>
      <c r="F1815" s="59" t="s">
        <v>12</v>
      </c>
      <c r="G1815" s="58" t="s">
        <v>3780</v>
      </c>
    </row>
    <row r="1816" customFormat="false" ht="16" hidden="false" customHeight="true" outlineLevel="0" collapsed="false">
      <c r="A1816" s="8" t="n">
        <v>1812</v>
      </c>
      <c r="B1816" s="11" t="s">
        <v>3523</v>
      </c>
      <c r="C1816" s="107" t="s">
        <v>3777</v>
      </c>
      <c r="D1816" s="59" t="s">
        <v>3781</v>
      </c>
      <c r="E1816" s="59" t="s">
        <v>3782</v>
      </c>
      <c r="F1816" s="59" t="s">
        <v>12</v>
      </c>
      <c r="G1816" s="58" t="s">
        <v>3783</v>
      </c>
    </row>
    <row r="1817" customFormat="false" ht="16" hidden="false" customHeight="true" outlineLevel="0" collapsed="false">
      <c r="A1817" s="8" t="n">
        <v>1813</v>
      </c>
      <c r="B1817" s="11" t="s">
        <v>3523</v>
      </c>
      <c r="C1817" s="107" t="s">
        <v>3777</v>
      </c>
      <c r="D1817" s="59" t="s">
        <v>3784</v>
      </c>
      <c r="E1817" s="59" t="s">
        <v>15</v>
      </c>
      <c r="F1817" s="59" t="s">
        <v>20</v>
      </c>
      <c r="G1817" s="58" t="s">
        <v>3785</v>
      </c>
    </row>
    <row r="1818" customFormat="false" ht="16" hidden="false" customHeight="true" outlineLevel="0" collapsed="false">
      <c r="A1818" s="8" t="n">
        <v>1814</v>
      </c>
      <c r="B1818" s="11" t="s">
        <v>3523</v>
      </c>
      <c r="C1818" s="107" t="s">
        <v>3777</v>
      </c>
      <c r="D1818" s="59" t="s">
        <v>3786</v>
      </c>
      <c r="E1818" s="59" t="s">
        <v>11</v>
      </c>
      <c r="F1818" s="59" t="s">
        <v>20</v>
      </c>
      <c r="G1818" s="58" t="s">
        <v>3787</v>
      </c>
    </row>
    <row r="1819" customFormat="false" ht="16" hidden="false" customHeight="true" outlineLevel="0" collapsed="false">
      <c r="A1819" s="8" t="n">
        <v>1815</v>
      </c>
      <c r="B1819" s="11" t="s">
        <v>3523</v>
      </c>
      <c r="C1819" s="107" t="s">
        <v>3777</v>
      </c>
      <c r="D1819" s="59" t="s">
        <v>3788</v>
      </c>
      <c r="E1819" s="59" t="s">
        <v>11</v>
      </c>
      <c r="F1819" s="59" t="s">
        <v>20</v>
      </c>
      <c r="G1819" s="58" t="s">
        <v>3789</v>
      </c>
    </row>
    <row r="1820" customFormat="false" ht="16" hidden="false" customHeight="true" outlineLevel="0" collapsed="false">
      <c r="A1820" s="8" t="n">
        <v>1816</v>
      </c>
      <c r="B1820" s="11" t="s">
        <v>3523</v>
      </c>
      <c r="C1820" s="107" t="s">
        <v>3777</v>
      </c>
      <c r="D1820" s="59" t="s">
        <v>3790</v>
      </c>
      <c r="E1820" s="59" t="s">
        <v>11</v>
      </c>
      <c r="F1820" s="59" t="s">
        <v>29</v>
      </c>
      <c r="G1820" s="58" t="s">
        <v>3791</v>
      </c>
    </row>
    <row r="1821" customFormat="false" ht="16" hidden="false" customHeight="true" outlineLevel="0" collapsed="false">
      <c r="A1821" s="8" t="n">
        <v>1817</v>
      </c>
      <c r="B1821" s="11" t="s">
        <v>3523</v>
      </c>
      <c r="C1821" s="107" t="s">
        <v>3777</v>
      </c>
      <c r="D1821" s="59" t="s">
        <v>3792</v>
      </c>
      <c r="E1821" s="59" t="s">
        <v>11</v>
      </c>
      <c r="F1821" s="59" t="s">
        <v>29</v>
      </c>
      <c r="G1821" s="58" t="s">
        <v>3793</v>
      </c>
    </row>
    <row r="1822" customFormat="false" ht="16" hidden="false" customHeight="true" outlineLevel="0" collapsed="false">
      <c r="A1822" s="8" t="n">
        <v>1818</v>
      </c>
      <c r="B1822" s="11" t="s">
        <v>3523</v>
      </c>
      <c r="C1822" s="107" t="s">
        <v>3777</v>
      </c>
      <c r="D1822" s="59" t="s">
        <v>3794</v>
      </c>
      <c r="E1822" s="59" t="s">
        <v>11</v>
      </c>
      <c r="F1822" s="59" t="s">
        <v>29</v>
      </c>
      <c r="G1822" s="58" t="s">
        <v>3795</v>
      </c>
    </row>
    <row r="1823" customFormat="false" ht="16" hidden="false" customHeight="true" outlineLevel="0" collapsed="false">
      <c r="A1823" s="8" t="n">
        <v>1819</v>
      </c>
      <c r="B1823" s="11" t="s">
        <v>3523</v>
      </c>
      <c r="C1823" s="107" t="s">
        <v>3777</v>
      </c>
      <c r="D1823" s="59" t="s">
        <v>3796</v>
      </c>
      <c r="E1823" s="59" t="s">
        <v>11</v>
      </c>
      <c r="F1823" s="59" t="s">
        <v>29</v>
      </c>
      <c r="G1823" s="58" t="s">
        <v>3797</v>
      </c>
    </row>
    <row r="1824" customFormat="false" ht="16" hidden="false" customHeight="true" outlineLevel="0" collapsed="false">
      <c r="A1824" s="8" t="n">
        <v>1820</v>
      </c>
      <c r="B1824" s="11" t="s">
        <v>3523</v>
      </c>
      <c r="C1824" s="107" t="s">
        <v>3798</v>
      </c>
      <c r="D1824" s="59" t="s">
        <v>3799</v>
      </c>
      <c r="E1824" s="59" t="s">
        <v>11</v>
      </c>
      <c r="F1824" s="78" t="s">
        <v>12</v>
      </c>
      <c r="G1824" s="38" t="s">
        <v>3800</v>
      </c>
    </row>
    <row r="1825" customFormat="false" ht="16" hidden="false" customHeight="true" outlineLevel="0" collapsed="false">
      <c r="A1825" s="8" t="n">
        <v>1821</v>
      </c>
      <c r="B1825" s="11" t="s">
        <v>3523</v>
      </c>
      <c r="C1825" s="107" t="s">
        <v>3798</v>
      </c>
      <c r="D1825" s="59" t="s">
        <v>3801</v>
      </c>
      <c r="E1825" s="59" t="s">
        <v>11</v>
      </c>
      <c r="F1825" s="78" t="s">
        <v>12</v>
      </c>
      <c r="G1825" s="38" t="s">
        <v>3802</v>
      </c>
    </row>
    <row r="1826" customFormat="false" ht="16" hidden="false" customHeight="true" outlineLevel="0" collapsed="false">
      <c r="A1826" s="8" t="n">
        <v>1822</v>
      </c>
      <c r="B1826" s="11" t="s">
        <v>3523</v>
      </c>
      <c r="C1826" s="107" t="s">
        <v>3798</v>
      </c>
      <c r="D1826" s="59" t="s">
        <v>3803</v>
      </c>
      <c r="E1826" s="59" t="s">
        <v>11</v>
      </c>
      <c r="F1826" s="78" t="s">
        <v>12</v>
      </c>
      <c r="G1826" s="38" t="s">
        <v>3804</v>
      </c>
    </row>
    <row r="1827" s="1" customFormat="true" ht="16" hidden="false" customHeight="true" outlineLevel="0" collapsed="false">
      <c r="A1827" s="8" t="n">
        <v>1823</v>
      </c>
      <c r="B1827" s="11" t="s">
        <v>3523</v>
      </c>
      <c r="C1827" s="96" t="s">
        <v>3805</v>
      </c>
      <c r="D1827" s="39" t="s">
        <v>3806</v>
      </c>
      <c r="E1827" s="39" t="s">
        <v>15</v>
      </c>
      <c r="F1827" s="19" t="s">
        <v>20</v>
      </c>
      <c r="G1827" s="13" t="s">
        <v>3807</v>
      </c>
    </row>
    <row r="1828" s="1" customFormat="true" ht="16" hidden="false" customHeight="true" outlineLevel="0" collapsed="false">
      <c r="A1828" s="8" t="n">
        <v>1824</v>
      </c>
      <c r="B1828" s="11" t="s">
        <v>3523</v>
      </c>
      <c r="C1828" s="96" t="s">
        <v>3805</v>
      </c>
      <c r="D1828" s="39" t="s">
        <v>3808</v>
      </c>
      <c r="E1828" s="39" t="s">
        <v>11</v>
      </c>
      <c r="F1828" s="19" t="s">
        <v>20</v>
      </c>
      <c r="G1828" s="41" t="s">
        <v>3809</v>
      </c>
    </row>
    <row r="1829" customFormat="false" ht="16" hidden="false" customHeight="true" outlineLevel="0" collapsed="false">
      <c r="A1829" s="8" t="n">
        <v>1825</v>
      </c>
      <c r="B1829" s="11" t="s">
        <v>3523</v>
      </c>
      <c r="C1829" s="107" t="s">
        <v>3798</v>
      </c>
      <c r="D1829" s="59" t="s">
        <v>3810</v>
      </c>
      <c r="E1829" s="59" t="s">
        <v>11</v>
      </c>
      <c r="F1829" s="78" t="s">
        <v>20</v>
      </c>
      <c r="G1829" s="58" t="s">
        <v>3811</v>
      </c>
    </row>
    <row r="1830" customFormat="false" ht="16" hidden="false" customHeight="true" outlineLevel="0" collapsed="false">
      <c r="A1830" s="8" t="n">
        <v>1826</v>
      </c>
      <c r="B1830" s="11" t="s">
        <v>3523</v>
      </c>
      <c r="C1830" s="107" t="s">
        <v>3798</v>
      </c>
      <c r="D1830" s="59" t="s">
        <v>3812</v>
      </c>
      <c r="E1830" s="59" t="s">
        <v>11</v>
      </c>
      <c r="F1830" s="78" t="s">
        <v>29</v>
      </c>
      <c r="G1830" s="38" t="s">
        <v>3813</v>
      </c>
    </row>
    <row r="1831" customFormat="false" ht="16" hidden="false" customHeight="true" outlineLevel="0" collapsed="false">
      <c r="A1831" s="8" t="n">
        <v>1827</v>
      </c>
      <c r="B1831" s="11" t="s">
        <v>3523</v>
      </c>
      <c r="C1831" s="107" t="s">
        <v>3798</v>
      </c>
      <c r="D1831" s="59" t="s">
        <v>3814</v>
      </c>
      <c r="E1831" s="59" t="s">
        <v>11</v>
      </c>
      <c r="F1831" s="78" t="s">
        <v>29</v>
      </c>
      <c r="G1831" s="58" t="s">
        <v>3815</v>
      </c>
    </row>
    <row r="1832" customFormat="false" ht="16" hidden="false" customHeight="true" outlineLevel="0" collapsed="false">
      <c r="A1832" s="8" t="n">
        <v>1828</v>
      </c>
      <c r="B1832" s="11" t="s">
        <v>3523</v>
      </c>
      <c r="C1832" s="107" t="s">
        <v>3798</v>
      </c>
      <c r="D1832" s="59" t="s">
        <v>3816</v>
      </c>
      <c r="E1832" s="59" t="s">
        <v>11</v>
      </c>
      <c r="F1832" s="78" t="s">
        <v>29</v>
      </c>
      <c r="G1832" s="58" t="s">
        <v>3817</v>
      </c>
    </row>
    <row r="1833" customFormat="false" ht="16" hidden="false" customHeight="true" outlineLevel="0" collapsed="false">
      <c r="A1833" s="8" t="n">
        <v>1829</v>
      </c>
      <c r="B1833" s="18" t="s">
        <v>3523</v>
      </c>
      <c r="C1833" s="58" t="s">
        <v>3818</v>
      </c>
      <c r="D1833" s="108" t="s">
        <v>3819</v>
      </c>
      <c r="E1833" s="108" t="s">
        <v>15</v>
      </c>
      <c r="F1833" s="108" t="s">
        <v>12</v>
      </c>
      <c r="G1833" s="58" t="s">
        <v>3820</v>
      </c>
    </row>
    <row r="1834" customFormat="false" ht="16" hidden="false" customHeight="true" outlineLevel="0" collapsed="false">
      <c r="A1834" s="8" t="n">
        <v>1830</v>
      </c>
      <c r="B1834" s="11" t="s">
        <v>3523</v>
      </c>
      <c r="C1834" s="58" t="s">
        <v>3818</v>
      </c>
      <c r="D1834" s="108" t="s">
        <v>3821</v>
      </c>
      <c r="E1834" s="108" t="s">
        <v>11</v>
      </c>
      <c r="F1834" s="108" t="s">
        <v>12</v>
      </c>
      <c r="G1834" s="58" t="s">
        <v>3822</v>
      </c>
    </row>
    <row r="1835" customFormat="false" ht="16" hidden="false" customHeight="true" outlineLevel="0" collapsed="false">
      <c r="A1835" s="8" t="n">
        <v>1831</v>
      </c>
      <c r="B1835" s="11" t="s">
        <v>3523</v>
      </c>
      <c r="C1835" s="58" t="s">
        <v>3818</v>
      </c>
      <c r="D1835" s="59" t="s">
        <v>3823</v>
      </c>
      <c r="E1835" s="59" t="s">
        <v>11</v>
      </c>
      <c r="F1835" s="108" t="s">
        <v>12</v>
      </c>
      <c r="G1835" s="58" t="s">
        <v>3824</v>
      </c>
    </row>
    <row r="1836" customFormat="false" ht="16" hidden="false" customHeight="true" outlineLevel="0" collapsed="false">
      <c r="A1836" s="8" t="n">
        <v>1832</v>
      </c>
      <c r="B1836" s="11" t="s">
        <v>3523</v>
      </c>
      <c r="C1836" s="58" t="s">
        <v>3818</v>
      </c>
      <c r="D1836" s="108" t="s">
        <v>3825</v>
      </c>
      <c r="E1836" s="108" t="s">
        <v>11</v>
      </c>
      <c r="F1836" s="108" t="s">
        <v>12</v>
      </c>
      <c r="G1836" s="58" t="s">
        <v>3826</v>
      </c>
    </row>
    <row r="1837" customFormat="false" ht="16" hidden="false" customHeight="true" outlineLevel="0" collapsed="false">
      <c r="A1837" s="8" t="n">
        <v>1833</v>
      </c>
      <c r="B1837" s="11" t="s">
        <v>3523</v>
      </c>
      <c r="C1837" s="58" t="s">
        <v>3818</v>
      </c>
      <c r="D1837" s="108" t="s">
        <v>3827</v>
      </c>
      <c r="E1837" s="108" t="s">
        <v>11</v>
      </c>
      <c r="F1837" s="108" t="s">
        <v>12</v>
      </c>
      <c r="G1837" s="58" t="s">
        <v>3828</v>
      </c>
    </row>
    <row r="1838" customFormat="false" ht="16" hidden="false" customHeight="true" outlineLevel="0" collapsed="false">
      <c r="A1838" s="8" t="n">
        <v>1834</v>
      </c>
      <c r="B1838" s="11" t="s">
        <v>3523</v>
      </c>
      <c r="C1838" s="58" t="s">
        <v>3818</v>
      </c>
      <c r="D1838" s="108" t="s">
        <v>3829</v>
      </c>
      <c r="E1838" s="108" t="s">
        <v>15</v>
      </c>
      <c r="F1838" s="108" t="s">
        <v>20</v>
      </c>
      <c r="G1838" s="58" t="s">
        <v>3830</v>
      </c>
    </row>
    <row r="1839" customFormat="false" ht="16" hidden="false" customHeight="true" outlineLevel="0" collapsed="false">
      <c r="A1839" s="8" t="n">
        <v>1835</v>
      </c>
      <c r="B1839" s="11" t="s">
        <v>3523</v>
      </c>
      <c r="C1839" s="58" t="s">
        <v>3831</v>
      </c>
      <c r="D1839" s="108" t="s">
        <v>3832</v>
      </c>
      <c r="E1839" s="108" t="s">
        <v>11</v>
      </c>
      <c r="F1839" s="108" t="s">
        <v>20</v>
      </c>
      <c r="G1839" s="58" t="s">
        <v>3833</v>
      </c>
    </row>
    <row r="1840" customFormat="false" ht="16" hidden="false" customHeight="true" outlineLevel="0" collapsed="false">
      <c r="A1840" s="8" t="n">
        <v>1836</v>
      </c>
      <c r="B1840" s="11" t="s">
        <v>3523</v>
      </c>
      <c r="C1840" s="58" t="s">
        <v>3831</v>
      </c>
      <c r="D1840" s="108" t="s">
        <v>3834</v>
      </c>
      <c r="E1840" s="108" t="s">
        <v>15</v>
      </c>
      <c r="F1840" s="108" t="s">
        <v>29</v>
      </c>
      <c r="G1840" s="58" t="s">
        <v>3835</v>
      </c>
    </row>
    <row r="1841" customFormat="false" ht="16" hidden="false" customHeight="true" outlineLevel="0" collapsed="false">
      <c r="A1841" s="8" t="n">
        <v>1837</v>
      </c>
      <c r="B1841" s="11" t="s">
        <v>3523</v>
      </c>
      <c r="C1841" s="10" t="s">
        <v>3836</v>
      </c>
      <c r="D1841" s="11" t="s">
        <v>3837</v>
      </c>
      <c r="E1841" s="59" t="s">
        <v>15</v>
      </c>
      <c r="F1841" s="59" t="s">
        <v>12</v>
      </c>
      <c r="G1841" s="13" t="s">
        <v>3838</v>
      </c>
    </row>
    <row r="1842" customFormat="false" ht="16" hidden="false" customHeight="true" outlineLevel="0" collapsed="false">
      <c r="A1842" s="8" t="n">
        <v>1838</v>
      </c>
      <c r="B1842" s="11" t="s">
        <v>3523</v>
      </c>
      <c r="C1842" s="10" t="s">
        <v>3836</v>
      </c>
      <c r="D1842" s="59" t="s">
        <v>3839</v>
      </c>
      <c r="E1842" s="59" t="s">
        <v>15</v>
      </c>
      <c r="F1842" s="59" t="s">
        <v>12</v>
      </c>
      <c r="G1842" s="13" t="s">
        <v>3840</v>
      </c>
    </row>
    <row r="1843" customFormat="false" ht="16" hidden="false" customHeight="true" outlineLevel="0" collapsed="false">
      <c r="A1843" s="8" t="n">
        <v>1839</v>
      </c>
      <c r="B1843" s="11" t="s">
        <v>3523</v>
      </c>
      <c r="C1843" s="10" t="s">
        <v>3836</v>
      </c>
      <c r="D1843" s="59" t="s">
        <v>3841</v>
      </c>
      <c r="E1843" s="59" t="s">
        <v>11</v>
      </c>
      <c r="F1843" s="59" t="s">
        <v>20</v>
      </c>
      <c r="G1843" s="13" t="s">
        <v>3842</v>
      </c>
    </row>
    <row r="1844" customFormat="false" ht="16" hidden="false" customHeight="true" outlineLevel="0" collapsed="false">
      <c r="A1844" s="8" t="n">
        <v>1840</v>
      </c>
      <c r="B1844" s="11" t="s">
        <v>3523</v>
      </c>
      <c r="C1844" s="10" t="s">
        <v>3836</v>
      </c>
      <c r="D1844" s="59" t="s">
        <v>3843</v>
      </c>
      <c r="E1844" s="59" t="s">
        <v>11</v>
      </c>
      <c r="F1844" s="59" t="s">
        <v>20</v>
      </c>
      <c r="G1844" s="13" t="s">
        <v>3844</v>
      </c>
    </row>
    <row r="1845" customFormat="false" ht="16" hidden="false" customHeight="true" outlineLevel="0" collapsed="false">
      <c r="A1845" s="8" t="n">
        <v>1841</v>
      </c>
      <c r="B1845" s="11" t="s">
        <v>3523</v>
      </c>
      <c r="C1845" s="10" t="s">
        <v>3836</v>
      </c>
      <c r="D1845" s="59" t="s">
        <v>3845</v>
      </c>
      <c r="E1845" s="59" t="s">
        <v>15</v>
      </c>
      <c r="F1845" s="59" t="s">
        <v>29</v>
      </c>
      <c r="G1845" s="13" t="s">
        <v>3846</v>
      </c>
    </row>
    <row r="1846" customFormat="false" ht="16" hidden="false" customHeight="true" outlineLevel="0" collapsed="false">
      <c r="A1846" s="8" t="n">
        <v>1842</v>
      </c>
      <c r="B1846" s="11" t="s">
        <v>3523</v>
      </c>
      <c r="C1846" s="10" t="s">
        <v>3836</v>
      </c>
      <c r="D1846" s="11" t="s">
        <v>3847</v>
      </c>
      <c r="E1846" s="11" t="s">
        <v>11</v>
      </c>
      <c r="F1846" s="11" t="s">
        <v>29</v>
      </c>
      <c r="G1846" s="13" t="s">
        <v>3848</v>
      </c>
    </row>
    <row r="1847" customFormat="false" ht="16" hidden="false" customHeight="true" outlineLevel="0" collapsed="false">
      <c r="A1847" s="8" t="n">
        <v>1843</v>
      </c>
      <c r="B1847" s="11" t="s">
        <v>3523</v>
      </c>
      <c r="C1847" s="107" t="s">
        <v>3849</v>
      </c>
      <c r="D1847" s="59" t="s">
        <v>3850</v>
      </c>
      <c r="E1847" s="59" t="s">
        <v>11</v>
      </c>
      <c r="F1847" s="59" t="s">
        <v>12</v>
      </c>
      <c r="G1847" s="58" t="s">
        <v>3851</v>
      </c>
    </row>
    <row r="1848" customFormat="false" ht="16" hidden="false" customHeight="true" outlineLevel="0" collapsed="false">
      <c r="A1848" s="8" t="n">
        <v>1844</v>
      </c>
      <c r="B1848" s="11" t="s">
        <v>3523</v>
      </c>
      <c r="C1848" s="107" t="s">
        <v>3849</v>
      </c>
      <c r="D1848" s="59" t="s">
        <v>3852</v>
      </c>
      <c r="E1848" s="59" t="s">
        <v>11</v>
      </c>
      <c r="F1848" s="59" t="s">
        <v>20</v>
      </c>
      <c r="G1848" s="58" t="s">
        <v>3853</v>
      </c>
    </row>
    <row r="1849" customFormat="false" ht="16" hidden="false" customHeight="true" outlineLevel="0" collapsed="false">
      <c r="A1849" s="8" t="n">
        <v>1845</v>
      </c>
      <c r="B1849" s="11" t="s">
        <v>3523</v>
      </c>
      <c r="C1849" s="107" t="s">
        <v>3849</v>
      </c>
      <c r="D1849" s="59" t="s">
        <v>3854</v>
      </c>
      <c r="E1849" s="59" t="s">
        <v>11</v>
      </c>
      <c r="F1849" s="59" t="s">
        <v>20</v>
      </c>
      <c r="G1849" s="58" t="s">
        <v>3855</v>
      </c>
    </row>
    <row r="1850" customFormat="false" ht="16" hidden="false" customHeight="true" outlineLevel="0" collapsed="false">
      <c r="A1850" s="8" t="n">
        <v>1846</v>
      </c>
      <c r="B1850" s="11" t="s">
        <v>3523</v>
      </c>
      <c r="C1850" s="107" t="s">
        <v>3849</v>
      </c>
      <c r="D1850" s="15" t="s">
        <v>1880</v>
      </c>
      <c r="E1850" s="59" t="s">
        <v>11</v>
      </c>
      <c r="F1850" s="59" t="s">
        <v>20</v>
      </c>
      <c r="G1850" s="58" t="s">
        <v>3856</v>
      </c>
    </row>
    <row r="1851" customFormat="false" ht="16" hidden="false" customHeight="true" outlineLevel="0" collapsed="false">
      <c r="A1851" s="8" t="n">
        <v>1847</v>
      </c>
      <c r="B1851" s="11" t="s">
        <v>3523</v>
      </c>
      <c r="C1851" s="107" t="s">
        <v>3849</v>
      </c>
      <c r="D1851" s="59" t="s">
        <v>3857</v>
      </c>
      <c r="E1851" s="59" t="s">
        <v>11</v>
      </c>
      <c r="F1851" s="59" t="s">
        <v>29</v>
      </c>
      <c r="G1851" s="58" t="s">
        <v>3858</v>
      </c>
    </row>
    <row r="1852" customFormat="false" ht="16" hidden="false" customHeight="true" outlineLevel="0" collapsed="false">
      <c r="A1852" s="8" t="n">
        <v>1848</v>
      </c>
      <c r="B1852" s="11" t="s">
        <v>3523</v>
      </c>
      <c r="C1852" s="107" t="s">
        <v>3849</v>
      </c>
      <c r="D1852" s="59" t="s">
        <v>3859</v>
      </c>
      <c r="E1852" s="59" t="s">
        <v>11</v>
      </c>
      <c r="F1852" s="59" t="s">
        <v>29</v>
      </c>
      <c r="G1852" s="58" t="s">
        <v>3860</v>
      </c>
    </row>
    <row r="1853" customFormat="false" ht="16" hidden="false" customHeight="true" outlineLevel="0" collapsed="false">
      <c r="A1853" s="8" t="n">
        <v>1849</v>
      </c>
      <c r="B1853" s="11" t="s">
        <v>3523</v>
      </c>
      <c r="C1853" s="107" t="s">
        <v>3849</v>
      </c>
      <c r="D1853" s="59" t="s">
        <v>3861</v>
      </c>
      <c r="E1853" s="59" t="s">
        <v>15</v>
      </c>
      <c r="F1853" s="59" t="s">
        <v>29</v>
      </c>
      <c r="G1853" s="58" t="s">
        <v>3862</v>
      </c>
    </row>
    <row r="1854" s="1" customFormat="true" ht="16" hidden="false" customHeight="true" outlineLevel="0" collapsed="false">
      <c r="A1854" s="8" t="n">
        <v>1850</v>
      </c>
      <c r="B1854" s="11" t="s">
        <v>3523</v>
      </c>
      <c r="C1854" s="10" t="s">
        <v>3863</v>
      </c>
      <c r="D1854" s="11" t="s">
        <v>3864</v>
      </c>
      <c r="E1854" s="11" t="s">
        <v>11</v>
      </c>
      <c r="F1854" s="11" t="s">
        <v>20</v>
      </c>
      <c r="G1854" s="13" t="s">
        <v>3865</v>
      </c>
    </row>
    <row r="1855" customFormat="false" ht="16" hidden="false" customHeight="true" outlineLevel="0" collapsed="false">
      <c r="A1855" s="8" t="n">
        <v>1851</v>
      </c>
      <c r="B1855" s="11" t="s">
        <v>3523</v>
      </c>
      <c r="C1855" s="10" t="s">
        <v>3863</v>
      </c>
      <c r="D1855" s="11" t="s">
        <v>3866</v>
      </c>
      <c r="E1855" s="11" t="s">
        <v>11</v>
      </c>
      <c r="F1855" s="11" t="s">
        <v>12</v>
      </c>
      <c r="G1855" s="13" t="s">
        <v>3867</v>
      </c>
    </row>
    <row r="1856" customFormat="false" ht="16" hidden="false" customHeight="true" outlineLevel="0" collapsed="false">
      <c r="A1856" s="8" t="n">
        <v>1852</v>
      </c>
      <c r="B1856" s="11" t="s">
        <v>3523</v>
      </c>
      <c r="C1856" s="10" t="s">
        <v>3863</v>
      </c>
      <c r="D1856" s="11" t="s">
        <v>3868</v>
      </c>
      <c r="E1856" s="11" t="s">
        <v>11</v>
      </c>
      <c r="F1856" s="11" t="s">
        <v>12</v>
      </c>
      <c r="G1856" s="13" t="s">
        <v>3869</v>
      </c>
    </row>
    <row r="1857" customFormat="false" ht="16" hidden="false" customHeight="true" outlineLevel="0" collapsed="false">
      <c r="A1857" s="8" t="n">
        <v>1853</v>
      </c>
      <c r="B1857" s="11" t="s">
        <v>3523</v>
      </c>
      <c r="C1857" s="10" t="s">
        <v>3863</v>
      </c>
      <c r="D1857" s="11" t="s">
        <v>3870</v>
      </c>
      <c r="E1857" s="11" t="s">
        <v>11</v>
      </c>
      <c r="F1857" s="11" t="s">
        <v>20</v>
      </c>
      <c r="G1857" s="13" t="s">
        <v>3871</v>
      </c>
    </row>
    <row r="1858" customFormat="false" ht="16" hidden="false" customHeight="true" outlineLevel="0" collapsed="false">
      <c r="A1858" s="8" t="n">
        <v>1854</v>
      </c>
      <c r="B1858" s="11" t="s">
        <v>3523</v>
      </c>
      <c r="C1858" s="10" t="s">
        <v>3863</v>
      </c>
      <c r="D1858" s="11" t="s">
        <v>3872</v>
      </c>
      <c r="E1858" s="11" t="s">
        <v>15</v>
      </c>
      <c r="F1858" s="11" t="s">
        <v>20</v>
      </c>
      <c r="G1858" s="13" t="s">
        <v>3873</v>
      </c>
    </row>
    <row r="1859" customFormat="false" ht="16" hidden="false" customHeight="true" outlineLevel="0" collapsed="false">
      <c r="A1859" s="8" t="n">
        <v>1855</v>
      </c>
      <c r="B1859" s="11" t="s">
        <v>3523</v>
      </c>
      <c r="C1859" s="10" t="s">
        <v>3863</v>
      </c>
      <c r="D1859" s="11" t="s">
        <v>3874</v>
      </c>
      <c r="E1859" s="11" t="s">
        <v>11</v>
      </c>
      <c r="F1859" s="11" t="s">
        <v>29</v>
      </c>
      <c r="G1859" s="13" t="s">
        <v>3875</v>
      </c>
    </row>
    <row r="1860" customFormat="false" ht="16" hidden="false" customHeight="true" outlineLevel="0" collapsed="false">
      <c r="A1860" s="8" t="n">
        <v>1856</v>
      </c>
      <c r="B1860" s="11" t="s">
        <v>3523</v>
      </c>
      <c r="C1860" s="10" t="s">
        <v>3863</v>
      </c>
      <c r="D1860" s="11" t="s">
        <v>3876</v>
      </c>
      <c r="E1860" s="11" t="s">
        <v>11</v>
      </c>
      <c r="F1860" s="11" t="s">
        <v>29</v>
      </c>
      <c r="G1860" s="13" t="s">
        <v>3877</v>
      </c>
    </row>
    <row r="1861" customFormat="false" ht="16" hidden="false" customHeight="true" outlineLevel="0" collapsed="false">
      <c r="A1861" s="8" t="n">
        <v>1857</v>
      </c>
      <c r="B1861" s="11" t="s">
        <v>3523</v>
      </c>
      <c r="C1861" s="10" t="s">
        <v>3863</v>
      </c>
      <c r="D1861" s="11" t="s">
        <v>3878</v>
      </c>
      <c r="E1861" s="11" t="s">
        <v>11</v>
      </c>
      <c r="F1861" s="11" t="s">
        <v>29</v>
      </c>
      <c r="G1861" s="13" t="s">
        <v>3879</v>
      </c>
    </row>
    <row r="1862" customFormat="false" ht="16" hidden="false" customHeight="true" outlineLevel="0" collapsed="false">
      <c r="A1862" s="8" t="n">
        <v>1858</v>
      </c>
      <c r="B1862" s="11" t="s">
        <v>3523</v>
      </c>
      <c r="C1862" s="10" t="s">
        <v>3863</v>
      </c>
      <c r="D1862" s="11" t="s">
        <v>3880</v>
      </c>
      <c r="E1862" s="11" t="s">
        <v>11</v>
      </c>
      <c r="F1862" s="11" t="s">
        <v>29</v>
      </c>
      <c r="G1862" s="13" t="s">
        <v>3881</v>
      </c>
    </row>
    <row r="1863" customFormat="false" ht="16" hidden="false" customHeight="true" outlineLevel="0" collapsed="false">
      <c r="A1863" s="8" t="n">
        <v>1859</v>
      </c>
      <c r="B1863" s="11" t="s">
        <v>3523</v>
      </c>
      <c r="C1863" s="10" t="s">
        <v>3863</v>
      </c>
      <c r="D1863" s="11" t="s">
        <v>3882</v>
      </c>
      <c r="E1863" s="11" t="s">
        <v>11</v>
      </c>
      <c r="F1863" s="11" t="s">
        <v>29</v>
      </c>
      <c r="G1863" s="13" t="s">
        <v>3883</v>
      </c>
    </row>
    <row r="1864" customFormat="false" ht="16" hidden="false" customHeight="true" outlineLevel="0" collapsed="false">
      <c r="A1864" s="8" t="n">
        <v>1860</v>
      </c>
      <c r="B1864" s="11" t="s">
        <v>3523</v>
      </c>
      <c r="C1864" s="10" t="s">
        <v>3884</v>
      </c>
      <c r="D1864" s="39" t="s">
        <v>3885</v>
      </c>
      <c r="E1864" s="39" t="s">
        <v>15</v>
      </c>
      <c r="F1864" s="72" t="s">
        <v>20</v>
      </c>
      <c r="G1864" s="41" t="s">
        <v>3886</v>
      </c>
    </row>
    <row r="1865" customFormat="false" ht="16" hidden="false" customHeight="true" outlineLevel="0" collapsed="false">
      <c r="A1865" s="8" t="n">
        <v>1861</v>
      </c>
      <c r="B1865" s="11" t="s">
        <v>3523</v>
      </c>
      <c r="C1865" s="10" t="s">
        <v>3884</v>
      </c>
      <c r="D1865" s="59" t="s">
        <v>3887</v>
      </c>
      <c r="E1865" s="59" t="s">
        <v>3751</v>
      </c>
      <c r="F1865" s="110" t="s">
        <v>12</v>
      </c>
      <c r="G1865" s="58" t="s">
        <v>3888</v>
      </c>
    </row>
    <row r="1866" customFormat="false" ht="16" hidden="false" customHeight="true" outlineLevel="0" collapsed="false">
      <c r="A1866" s="8" t="n">
        <v>1862</v>
      </c>
      <c r="B1866" s="11" t="s">
        <v>3523</v>
      </c>
      <c r="C1866" s="10" t="s">
        <v>3884</v>
      </c>
      <c r="D1866" s="39" t="s">
        <v>3889</v>
      </c>
      <c r="E1866" s="39" t="s">
        <v>11</v>
      </c>
      <c r="F1866" s="72" t="s">
        <v>29</v>
      </c>
      <c r="G1866" s="41" t="s">
        <v>3890</v>
      </c>
    </row>
    <row r="1867" customFormat="false" ht="16" hidden="false" customHeight="true" outlineLevel="0" collapsed="false">
      <c r="A1867" s="8" t="n">
        <v>1863</v>
      </c>
      <c r="B1867" s="11" t="s">
        <v>3523</v>
      </c>
      <c r="C1867" s="10" t="s">
        <v>3884</v>
      </c>
      <c r="D1867" s="39" t="s">
        <v>3891</v>
      </c>
      <c r="E1867" s="39" t="s">
        <v>3751</v>
      </c>
      <c r="F1867" s="72" t="s">
        <v>20</v>
      </c>
      <c r="G1867" s="41" t="s">
        <v>3892</v>
      </c>
    </row>
    <row r="1868" customFormat="false" ht="16" hidden="false" customHeight="true" outlineLevel="0" collapsed="false">
      <c r="A1868" s="8" t="n">
        <v>1864</v>
      </c>
      <c r="B1868" s="11" t="s">
        <v>3523</v>
      </c>
      <c r="C1868" s="10" t="s">
        <v>3884</v>
      </c>
      <c r="D1868" s="59" t="s">
        <v>3893</v>
      </c>
      <c r="E1868" s="59" t="s">
        <v>11</v>
      </c>
      <c r="F1868" s="110" t="s">
        <v>20</v>
      </c>
      <c r="G1868" s="58" t="s">
        <v>3894</v>
      </c>
    </row>
    <row r="1869" customFormat="false" ht="16" hidden="false" customHeight="true" outlineLevel="0" collapsed="false">
      <c r="A1869" s="8" t="n">
        <v>1865</v>
      </c>
      <c r="B1869" s="11" t="s">
        <v>3523</v>
      </c>
      <c r="C1869" s="10" t="s">
        <v>3884</v>
      </c>
      <c r="D1869" s="59" t="s">
        <v>3895</v>
      </c>
      <c r="E1869" s="59" t="s">
        <v>11</v>
      </c>
      <c r="F1869" s="110" t="s">
        <v>20</v>
      </c>
      <c r="G1869" s="58" t="s">
        <v>3896</v>
      </c>
    </row>
    <row r="1870" customFormat="false" ht="16" hidden="false" customHeight="true" outlineLevel="0" collapsed="false">
      <c r="A1870" s="8" t="n">
        <v>1866</v>
      </c>
      <c r="B1870" s="11" t="s">
        <v>3523</v>
      </c>
      <c r="C1870" s="10" t="s">
        <v>3884</v>
      </c>
      <c r="D1870" s="59" t="s">
        <v>3897</v>
      </c>
      <c r="E1870" s="59" t="s">
        <v>3751</v>
      </c>
      <c r="F1870" s="110" t="s">
        <v>20</v>
      </c>
      <c r="G1870" s="58" t="s">
        <v>3898</v>
      </c>
    </row>
    <row r="1871" customFormat="false" ht="16" hidden="false" customHeight="true" outlineLevel="0" collapsed="false">
      <c r="A1871" s="8" t="n">
        <v>1867</v>
      </c>
      <c r="B1871" s="11" t="s">
        <v>3523</v>
      </c>
      <c r="C1871" s="10" t="s">
        <v>3884</v>
      </c>
      <c r="D1871" s="59" t="s">
        <v>3899</v>
      </c>
      <c r="E1871" s="59" t="s">
        <v>11</v>
      </c>
      <c r="F1871" s="110" t="s">
        <v>20</v>
      </c>
      <c r="G1871" s="58" t="s">
        <v>3900</v>
      </c>
    </row>
    <row r="1872" customFormat="false" ht="16" hidden="false" customHeight="true" outlineLevel="0" collapsed="false">
      <c r="A1872" s="8" t="n">
        <v>1868</v>
      </c>
      <c r="B1872" s="11" t="s">
        <v>3523</v>
      </c>
      <c r="C1872" s="10" t="s">
        <v>3884</v>
      </c>
      <c r="D1872" s="59" t="s">
        <v>3901</v>
      </c>
      <c r="E1872" s="59" t="s">
        <v>11</v>
      </c>
      <c r="F1872" s="110" t="s">
        <v>20</v>
      </c>
      <c r="G1872" s="58" t="s">
        <v>3902</v>
      </c>
    </row>
    <row r="1873" customFormat="false" ht="16" hidden="false" customHeight="true" outlineLevel="0" collapsed="false">
      <c r="A1873" s="8" t="n">
        <v>1869</v>
      </c>
      <c r="B1873" s="11" t="s">
        <v>3523</v>
      </c>
      <c r="C1873" s="10" t="s">
        <v>3884</v>
      </c>
      <c r="D1873" s="59" t="s">
        <v>3903</v>
      </c>
      <c r="E1873" s="59" t="s">
        <v>11</v>
      </c>
      <c r="F1873" s="110" t="s">
        <v>20</v>
      </c>
      <c r="G1873" s="58" t="s">
        <v>3904</v>
      </c>
    </row>
    <row r="1874" customFormat="false" ht="16" hidden="false" customHeight="true" outlineLevel="0" collapsed="false">
      <c r="A1874" s="8" t="n">
        <v>1870</v>
      </c>
      <c r="B1874" s="11" t="s">
        <v>3523</v>
      </c>
      <c r="C1874" s="10" t="s">
        <v>3884</v>
      </c>
      <c r="D1874" s="59" t="s">
        <v>3905</v>
      </c>
      <c r="E1874" s="59" t="s">
        <v>15</v>
      </c>
      <c r="F1874" s="110" t="s">
        <v>29</v>
      </c>
      <c r="G1874" s="58" t="s">
        <v>3906</v>
      </c>
    </row>
    <row r="1875" customFormat="false" ht="16" hidden="false" customHeight="true" outlineLevel="0" collapsed="false">
      <c r="A1875" s="8" t="n">
        <v>1871</v>
      </c>
      <c r="B1875" s="11" t="s">
        <v>3523</v>
      </c>
      <c r="C1875" s="10" t="s">
        <v>3907</v>
      </c>
      <c r="D1875" s="59" t="s">
        <v>3908</v>
      </c>
      <c r="E1875" s="59" t="s">
        <v>11</v>
      </c>
      <c r="F1875" s="110" t="s">
        <v>12</v>
      </c>
      <c r="G1875" s="58" t="s">
        <v>3909</v>
      </c>
    </row>
    <row r="1876" customFormat="false" ht="16" hidden="false" customHeight="true" outlineLevel="0" collapsed="false">
      <c r="A1876" s="8" t="n">
        <v>1872</v>
      </c>
      <c r="B1876" s="11" t="s">
        <v>3523</v>
      </c>
      <c r="C1876" s="10" t="s">
        <v>3907</v>
      </c>
      <c r="D1876" s="39" t="s">
        <v>3910</v>
      </c>
      <c r="E1876" s="39" t="s">
        <v>15</v>
      </c>
      <c r="F1876" s="72" t="s">
        <v>29</v>
      </c>
      <c r="G1876" s="41" t="s">
        <v>3911</v>
      </c>
    </row>
    <row r="1877" customFormat="false" ht="16" hidden="false" customHeight="true" outlineLevel="0" collapsed="false">
      <c r="A1877" s="8" t="n">
        <v>1873</v>
      </c>
      <c r="B1877" s="11" t="s">
        <v>3523</v>
      </c>
      <c r="C1877" s="10" t="s">
        <v>3907</v>
      </c>
      <c r="D1877" s="39" t="s">
        <v>3912</v>
      </c>
      <c r="E1877" s="39" t="s">
        <v>11</v>
      </c>
      <c r="F1877" s="72" t="s">
        <v>20</v>
      </c>
      <c r="G1877" s="41" t="s">
        <v>3913</v>
      </c>
    </row>
    <row r="1878" customFormat="false" ht="16" hidden="false" customHeight="true" outlineLevel="0" collapsed="false">
      <c r="A1878" s="8" t="n">
        <v>1874</v>
      </c>
      <c r="B1878" s="11" t="s">
        <v>3523</v>
      </c>
      <c r="C1878" s="10" t="s">
        <v>3907</v>
      </c>
      <c r="D1878" s="39" t="s">
        <v>3914</v>
      </c>
      <c r="E1878" s="39" t="s">
        <v>15</v>
      </c>
      <c r="F1878" s="72" t="s">
        <v>12</v>
      </c>
      <c r="G1878" s="41" t="s">
        <v>3915</v>
      </c>
    </row>
    <row r="1879" customFormat="false" ht="16" hidden="false" customHeight="true" outlineLevel="0" collapsed="false">
      <c r="A1879" s="8" t="n">
        <v>1875</v>
      </c>
      <c r="B1879" s="11" t="s">
        <v>3523</v>
      </c>
      <c r="C1879" s="10" t="s">
        <v>3907</v>
      </c>
      <c r="D1879" s="59" t="s">
        <v>3916</v>
      </c>
      <c r="E1879" s="59" t="s">
        <v>15</v>
      </c>
      <c r="F1879" s="110" t="s">
        <v>20</v>
      </c>
      <c r="G1879" s="58" t="s">
        <v>3917</v>
      </c>
    </row>
    <row r="1880" customFormat="false" ht="16" hidden="false" customHeight="true" outlineLevel="0" collapsed="false">
      <c r="A1880" s="8" t="n">
        <v>1876</v>
      </c>
      <c r="B1880" s="11" t="s">
        <v>3523</v>
      </c>
      <c r="C1880" s="10" t="s">
        <v>3907</v>
      </c>
      <c r="D1880" s="59" t="s">
        <v>3918</v>
      </c>
      <c r="E1880" s="59" t="s">
        <v>11</v>
      </c>
      <c r="F1880" s="110" t="s">
        <v>20</v>
      </c>
      <c r="G1880" s="58" t="s">
        <v>3919</v>
      </c>
    </row>
    <row r="1881" customFormat="false" ht="16" hidden="false" customHeight="true" outlineLevel="0" collapsed="false">
      <c r="A1881" s="8" t="n">
        <v>1877</v>
      </c>
      <c r="B1881" s="11" t="s">
        <v>3523</v>
      </c>
      <c r="C1881" s="10" t="s">
        <v>3907</v>
      </c>
      <c r="D1881" s="59" t="s">
        <v>3920</v>
      </c>
      <c r="E1881" s="59" t="s">
        <v>11</v>
      </c>
      <c r="F1881" s="110" t="s">
        <v>29</v>
      </c>
      <c r="G1881" s="58" t="s">
        <v>3921</v>
      </c>
    </row>
    <row r="1882" customFormat="false" ht="16" hidden="false" customHeight="true" outlineLevel="0" collapsed="false">
      <c r="A1882" s="8" t="n">
        <v>1878</v>
      </c>
      <c r="B1882" s="11" t="s">
        <v>3523</v>
      </c>
      <c r="C1882" s="10" t="s">
        <v>3922</v>
      </c>
      <c r="D1882" s="11" t="s">
        <v>3923</v>
      </c>
      <c r="E1882" s="11" t="s">
        <v>11</v>
      </c>
      <c r="F1882" s="11" t="s">
        <v>29</v>
      </c>
      <c r="G1882" s="13" t="s">
        <v>3924</v>
      </c>
    </row>
    <row r="1883" customFormat="false" ht="16" hidden="false" customHeight="true" outlineLevel="0" collapsed="false">
      <c r="A1883" s="8" t="n">
        <v>1879</v>
      </c>
      <c r="B1883" s="11" t="s">
        <v>3523</v>
      </c>
      <c r="C1883" s="10" t="s">
        <v>3925</v>
      </c>
      <c r="D1883" s="11" t="s">
        <v>3926</v>
      </c>
      <c r="E1883" s="11" t="s">
        <v>3562</v>
      </c>
      <c r="F1883" s="11" t="s">
        <v>20</v>
      </c>
      <c r="G1883" s="43" t="s">
        <v>3927</v>
      </c>
    </row>
    <row r="1884" customFormat="false" ht="16" hidden="false" customHeight="true" outlineLevel="0" collapsed="false">
      <c r="A1884" s="8" t="n">
        <v>1880</v>
      </c>
      <c r="B1884" s="11" t="s">
        <v>3523</v>
      </c>
      <c r="C1884" s="10" t="s">
        <v>3925</v>
      </c>
      <c r="D1884" s="11" t="s">
        <v>3928</v>
      </c>
      <c r="E1884" s="11" t="s">
        <v>3751</v>
      </c>
      <c r="F1884" s="11" t="s">
        <v>12</v>
      </c>
      <c r="G1884" s="43" t="s">
        <v>3929</v>
      </c>
    </row>
    <row r="1885" customFormat="false" ht="16" hidden="false" customHeight="true" outlineLevel="0" collapsed="false">
      <c r="A1885" s="8" t="n">
        <v>1881</v>
      </c>
      <c r="B1885" s="11" t="s">
        <v>3523</v>
      </c>
      <c r="C1885" s="10" t="s">
        <v>3925</v>
      </c>
      <c r="D1885" s="11" t="s">
        <v>3930</v>
      </c>
      <c r="E1885" s="11" t="s">
        <v>3931</v>
      </c>
      <c r="F1885" s="11" t="s">
        <v>12</v>
      </c>
      <c r="G1885" s="43" t="s">
        <v>3932</v>
      </c>
    </row>
    <row r="1886" customFormat="false" ht="16" hidden="false" customHeight="true" outlineLevel="0" collapsed="false">
      <c r="A1886" s="8" t="n">
        <v>1882</v>
      </c>
      <c r="B1886" s="11" t="s">
        <v>3523</v>
      </c>
      <c r="C1886" s="10" t="s">
        <v>3925</v>
      </c>
      <c r="D1886" s="11" t="s">
        <v>3933</v>
      </c>
      <c r="E1886" s="11" t="s">
        <v>3931</v>
      </c>
      <c r="F1886" s="11" t="s">
        <v>12</v>
      </c>
      <c r="G1886" s="43" t="s">
        <v>3934</v>
      </c>
    </row>
    <row r="1887" customFormat="false" ht="16" hidden="false" customHeight="true" outlineLevel="0" collapsed="false">
      <c r="A1887" s="8" t="n">
        <v>1883</v>
      </c>
      <c r="B1887" s="11" t="s">
        <v>3523</v>
      </c>
      <c r="C1887" s="10" t="s">
        <v>3925</v>
      </c>
      <c r="D1887" s="11" t="s">
        <v>3935</v>
      </c>
      <c r="E1887" s="11" t="s">
        <v>3931</v>
      </c>
      <c r="F1887" s="11" t="s">
        <v>12</v>
      </c>
      <c r="G1887" s="43" t="s">
        <v>3936</v>
      </c>
    </row>
    <row r="1888" customFormat="false" ht="16" hidden="false" customHeight="true" outlineLevel="0" collapsed="false">
      <c r="A1888" s="8" t="n">
        <v>1884</v>
      </c>
      <c r="B1888" s="11" t="s">
        <v>3523</v>
      </c>
      <c r="C1888" s="10" t="s">
        <v>3925</v>
      </c>
      <c r="D1888" s="11" t="s">
        <v>3937</v>
      </c>
      <c r="E1888" s="11" t="s">
        <v>3931</v>
      </c>
      <c r="F1888" s="11" t="s">
        <v>29</v>
      </c>
      <c r="G1888" s="43" t="s">
        <v>3938</v>
      </c>
    </row>
    <row r="1889" customFormat="false" ht="16" hidden="false" customHeight="true" outlineLevel="0" collapsed="false">
      <c r="A1889" s="8" t="n">
        <v>1885</v>
      </c>
      <c r="B1889" s="11" t="s">
        <v>3523</v>
      </c>
      <c r="C1889" s="10" t="s">
        <v>3925</v>
      </c>
      <c r="D1889" s="11" t="s">
        <v>3939</v>
      </c>
      <c r="E1889" s="11" t="s">
        <v>3931</v>
      </c>
      <c r="F1889" s="11" t="s">
        <v>20</v>
      </c>
      <c r="G1889" s="43" t="s">
        <v>3940</v>
      </c>
    </row>
    <row r="1890" customFormat="false" ht="16" hidden="false" customHeight="true" outlineLevel="0" collapsed="false">
      <c r="A1890" s="8" t="n">
        <v>1886</v>
      </c>
      <c r="B1890" s="11" t="s">
        <v>3523</v>
      </c>
      <c r="C1890" s="10" t="s">
        <v>3925</v>
      </c>
      <c r="D1890" s="11" t="s">
        <v>3941</v>
      </c>
      <c r="E1890" s="11" t="s">
        <v>3931</v>
      </c>
      <c r="F1890" s="11" t="s">
        <v>29</v>
      </c>
      <c r="G1890" s="43" t="s">
        <v>3942</v>
      </c>
    </row>
    <row r="1891" customFormat="false" ht="16" hidden="false" customHeight="true" outlineLevel="0" collapsed="false">
      <c r="A1891" s="8" t="n">
        <v>1887</v>
      </c>
      <c r="B1891" s="11" t="s">
        <v>3523</v>
      </c>
      <c r="C1891" s="10" t="s">
        <v>3943</v>
      </c>
      <c r="D1891" s="11" t="s">
        <v>3944</v>
      </c>
      <c r="E1891" s="11" t="s">
        <v>3751</v>
      </c>
      <c r="F1891" s="11" t="s">
        <v>12</v>
      </c>
      <c r="G1891" s="43" t="s">
        <v>3945</v>
      </c>
    </row>
    <row r="1892" customFormat="false" ht="16" hidden="false" customHeight="true" outlineLevel="0" collapsed="false">
      <c r="A1892" s="8" t="n">
        <v>1888</v>
      </c>
      <c r="B1892" s="11" t="s">
        <v>3523</v>
      </c>
      <c r="C1892" s="10" t="s">
        <v>3943</v>
      </c>
      <c r="D1892" s="11" t="s">
        <v>3946</v>
      </c>
      <c r="E1892" s="11" t="s">
        <v>3751</v>
      </c>
      <c r="F1892" s="11" t="s">
        <v>29</v>
      </c>
      <c r="G1892" s="13" t="s">
        <v>3947</v>
      </c>
    </row>
    <row r="1893" customFormat="false" ht="16" hidden="false" customHeight="true" outlineLevel="0" collapsed="false">
      <c r="A1893" s="8" t="n">
        <v>1889</v>
      </c>
      <c r="B1893" s="11" t="s">
        <v>3523</v>
      </c>
      <c r="C1893" s="10" t="s">
        <v>3943</v>
      </c>
      <c r="D1893" s="11" t="s">
        <v>3948</v>
      </c>
      <c r="E1893" s="11" t="s">
        <v>3931</v>
      </c>
      <c r="F1893" s="11" t="s">
        <v>20</v>
      </c>
      <c r="G1893" s="43" t="s">
        <v>3949</v>
      </c>
    </row>
    <row r="1894" customFormat="false" ht="16" hidden="false" customHeight="true" outlineLevel="0" collapsed="false">
      <c r="A1894" s="8" t="n">
        <v>1890</v>
      </c>
      <c r="B1894" s="11" t="s">
        <v>3523</v>
      </c>
      <c r="C1894" s="10" t="s">
        <v>3943</v>
      </c>
      <c r="D1894" s="11" t="s">
        <v>3950</v>
      </c>
      <c r="E1894" s="11" t="s">
        <v>3931</v>
      </c>
      <c r="F1894" s="11" t="s">
        <v>12</v>
      </c>
      <c r="G1894" s="43" t="s">
        <v>3951</v>
      </c>
    </row>
    <row r="1895" customFormat="false" ht="16" hidden="false" customHeight="true" outlineLevel="0" collapsed="false">
      <c r="A1895" s="8" t="n">
        <v>1891</v>
      </c>
      <c r="B1895" s="11" t="s">
        <v>3523</v>
      </c>
      <c r="C1895" s="10" t="s">
        <v>3943</v>
      </c>
      <c r="D1895" s="11" t="s">
        <v>3952</v>
      </c>
      <c r="E1895" s="11" t="s">
        <v>3931</v>
      </c>
      <c r="F1895" s="11" t="s">
        <v>29</v>
      </c>
      <c r="G1895" s="43" t="s">
        <v>3953</v>
      </c>
    </row>
    <row r="1896" customFormat="false" ht="16" hidden="false" customHeight="true" outlineLevel="0" collapsed="false">
      <c r="A1896" s="8" t="n">
        <v>1892</v>
      </c>
      <c r="B1896" s="11" t="s">
        <v>3523</v>
      </c>
      <c r="C1896" s="10" t="s">
        <v>3943</v>
      </c>
      <c r="D1896" s="11" t="s">
        <v>3954</v>
      </c>
      <c r="E1896" s="11" t="s">
        <v>3931</v>
      </c>
      <c r="F1896" s="11" t="s">
        <v>20</v>
      </c>
      <c r="G1896" s="43" t="s">
        <v>3955</v>
      </c>
    </row>
    <row r="1897" customFormat="false" ht="16" hidden="false" customHeight="true" outlineLevel="0" collapsed="false">
      <c r="A1897" s="8" t="n">
        <v>1893</v>
      </c>
      <c r="B1897" s="11" t="s">
        <v>3523</v>
      </c>
      <c r="C1897" s="10" t="s">
        <v>3943</v>
      </c>
      <c r="D1897" s="11" t="s">
        <v>3956</v>
      </c>
      <c r="E1897" s="11" t="s">
        <v>3931</v>
      </c>
      <c r="F1897" s="11" t="s">
        <v>20</v>
      </c>
      <c r="G1897" s="43" t="s">
        <v>3957</v>
      </c>
    </row>
    <row r="1898" customFormat="false" ht="16" hidden="false" customHeight="true" outlineLevel="0" collapsed="false">
      <c r="A1898" s="8" t="n">
        <v>1894</v>
      </c>
      <c r="B1898" s="11" t="s">
        <v>3523</v>
      </c>
      <c r="C1898" s="10" t="s">
        <v>3943</v>
      </c>
      <c r="D1898" s="11" t="s">
        <v>3958</v>
      </c>
      <c r="E1898" s="11" t="s">
        <v>3931</v>
      </c>
      <c r="F1898" s="11" t="s">
        <v>20</v>
      </c>
      <c r="G1898" s="43" t="s">
        <v>3959</v>
      </c>
    </row>
    <row r="1899" customFormat="false" ht="16" hidden="false" customHeight="true" outlineLevel="0" collapsed="false">
      <c r="A1899" s="8" t="n">
        <v>1895</v>
      </c>
      <c r="B1899" s="11" t="s">
        <v>3523</v>
      </c>
      <c r="C1899" s="10" t="s">
        <v>3960</v>
      </c>
      <c r="D1899" s="59" t="s">
        <v>3961</v>
      </c>
      <c r="E1899" s="59" t="s">
        <v>11</v>
      </c>
      <c r="F1899" s="78" t="s">
        <v>12</v>
      </c>
      <c r="G1899" s="58" t="s">
        <v>3962</v>
      </c>
    </row>
    <row r="1900" customFormat="false" ht="16" hidden="false" customHeight="true" outlineLevel="0" collapsed="false">
      <c r="A1900" s="8" t="n">
        <v>1896</v>
      </c>
      <c r="B1900" s="11" t="s">
        <v>3523</v>
      </c>
      <c r="C1900" s="10" t="s">
        <v>3960</v>
      </c>
      <c r="D1900" s="59" t="s">
        <v>3963</v>
      </c>
      <c r="E1900" s="59" t="s">
        <v>11</v>
      </c>
      <c r="F1900" s="16" t="s">
        <v>20</v>
      </c>
      <c r="G1900" s="58" t="s">
        <v>3964</v>
      </c>
    </row>
    <row r="1901" customFormat="false" ht="16" hidden="false" customHeight="true" outlineLevel="0" collapsed="false">
      <c r="A1901" s="8" t="n">
        <v>1897</v>
      </c>
      <c r="B1901" s="11" t="s">
        <v>3523</v>
      </c>
      <c r="C1901" s="10" t="s">
        <v>3960</v>
      </c>
      <c r="D1901" s="18" t="s">
        <v>3965</v>
      </c>
      <c r="E1901" s="18" t="s">
        <v>15</v>
      </c>
      <c r="F1901" s="16" t="s">
        <v>20</v>
      </c>
      <c r="G1901" s="38" t="s">
        <v>3966</v>
      </c>
    </row>
    <row r="1902" customFormat="false" ht="16" hidden="false" customHeight="true" outlineLevel="0" collapsed="false">
      <c r="A1902" s="8" t="n">
        <v>1898</v>
      </c>
      <c r="B1902" s="11" t="s">
        <v>3523</v>
      </c>
      <c r="C1902" s="10" t="s">
        <v>3960</v>
      </c>
      <c r="D1902" s="18" t="s">
        <v>3967</v>
      </c>
      <c r="E1902" s="18" t="s">
        <v>15</v>
      </c>
      <c r="F1902" s="78" t="s">
        <v>29</v>
      </c>
      <c r="G1902" s="38" t="s">
        <v>3968</v>
      </c>
    </row>
    <row r="1903" customFormat="false" ht="16" hidden="false" customHeight="true" outlineLevel="0" collapsed="false">
      <c r="A1903" s="8" t="n">
        <v>1899</v>
      </c>
      <c r="B1903" s="11" t="s">
        <v>3523</v>
      </c>
      <c r="C1903" s="10" t="s">
        <v>3960</v>
      </c>
      <c r="D1903" s="18" t="s">
        <v>3969</v>
      </c>
      <c r="E1903" s="18" t="s">
        <v>15</v>
      </c>
      <c r="F1903" s="78" t="s">
        <v>29</v>
      </c>
      <c r="G1903" s="38" t="s">
        <v>3970</v>
      </c>
    </row>
    <row r="1904" customFormat="false" ht="16" hidden="false" customHeight="true" outlineLevel="0" collapsed="false">
      <c r="A1904" s="8" t="n">
        <v>1900</v>
      </c>
      <c r="B1904" s="11" t="s">
        <v>3523</v>
      </c>
      <c r="C1904" s="107" t="s">
        <v>3971</v>
      </c>
      <c r="D1904" s="59" t="s">
        <v>3972</v>
      </c>
      <c r="E1904" s="59" t="s">
        <v>11</v>
      </c>
      <c r="F1904" s="59" t="s">
        <v>20</v>
      </c>
      <c r="G1904" s="58" t="s">
        <v>3973</v>
      </c>
    </row>
    <row r="1905" customFormat="false" ht="16" hidden="false" customHeight="true" outlineLevel="0" collapsed="false">
      <c r="A1905" s="8" t="n">
        <v>1901</v>
      </c>
      <c r="B1905" s="11" t="s">
        <v>3523</v>
      </c>
      <c r="C1905" s="107" t="s">
        <v>3971</v>
      </c>
      <c r="D1905" s="59" t="s">
        <v>3974</v>
      </c>
      <c r="E1905" s="59" t="s">
        <v>11</v>
      </c>
      <c r="F1905" s="59" t="s">
        <v>20</v>
      </c>
      <c r="G1905" s="58" t="s">
        <v>3975</v>
      </c>
    </row>
    <row r="1906" customFormat="false" ht="16" hidden="false" customHeight="true" outlineLevel="0" collapsed="false">
      <c r="A1906" s="8" t="n">
        <v>1902</v>
      </c>
      <c r="B1906" s="11" t="s">
        <v>3523</v>
      </c>
      <c r="C1906" s="107" t="s">
        <v>3971</v>
      </c>
      <c r="D1906" s="15" t="s">
        <v>1709</v>
      </c>
      <c r="E1906" s="59" t="s">
        <v>11</v>
      </c>
      <c r="F1906" s="59" t="s">
        <v>20</v>
      </c>
      <c r="G1906" s="58" t="s">
        <v>3976</v>
      </c>
    </row>
    <row r="1907" customFormat="false" ht="16" hidden="false" customHeight="true" outlineLevel="0" collapsed="false">
      <c r="A1907" s="8" t="n">
        <v>1903</v>
      </c>
      <c r="B1907" s="11" t="s">
        <v>3523</v>
      </c>
      <c r="C1907" s="107" t="s">
        <v>3971</v>
      </c>
      <c r="D1907" s="59" t="s">
        <v>3977</v>
      </c>
      <c r="E1907" s="59" t="s">
        <v>11</v>
      </c>
      <c r="F1907" s="59" t="s">
        <v>29</v>
      </c>
      <c r="G1907" s="58" t="s">
        <v>3978</v>
      </c>
    </row>
    <row r="1908" customFormat="false" ht="16" hidden="false" customHeight="true" outlineLevel="0" collapsed="false">
      <c r="A1908" s="8" t="n">
        <v>1904</v>
      </c>
      <c r="B1908" s="11" t="s">
        <v>3523</v>
      </c>
      <c r="C1908" s="107" t="s">
        <v>3971</v>
      </c>
      <c r="D1908" s="59" t="s">
        <v>3979</v>
      </c>
      <c r="E1908" s="59" t="s">
        <v>11</v>
      </c>
      <c r="F1908" s="59" t="s">
        <v>12</v>
      </c>
      <c r="G1908" s="58" t="s">
        <v>3980</v>
      </c>
    </row>
    <row r="1909" customFormat="false" ht="16" hidden="false" customHeight="true" outlineLevel="0" collapsed="false">
      <c r="A1909" s="8" t="n">
        <v>1905</v>
      </c>
      <c r="B1909" s="11" t="s">
        <v>3523</v>
      </c>
      <c r="C1909" s="107" t="s">
        <v>3971</v>
      </c>
      <c r="D1909" s="59" t="s">
        <v>3981</v>
      </c>
      <c r="E1909" s="59" t="s">
        <v>11</v>
      </c>
      <c r="F1909" s="59" t="s">
        <v>29</v>
      </c>
      <c r="G1909" s="58" t="s">
        <v>3982</v>
      </c>
    </row>
    <row r="1910" customFormat="false" ht="16" hidden="false" customHeight="true" outlineLevel="0" collapsed="false">
      <c r="A1910" s="8" t="n">
        <v>1906</v>
      </c>
      <c r="B1910" s="11" t="s">
        <v>3523</v>
      </c>
      <c r="C1910" s="107" t="s">
        <v>3971</v>
      </c>
      <c r="D1910" s="59" t="s">
        <v>3983</v>
      </c>
      <c r="E1910" s="59" t="s">
        <v>11</v>
      </c>
      <c r="F1910" s="59" t="s">
        <v>12</v>
      </c>
      <c r="G1910" s="58" t="s">
        <v>3984</v>
      </c>
    </row>
    <row r="1911" customFormat="false" ht="16" hidden="false" customHeight="true" outlineLevel="0" collapsed="false">
      <c r="A1911" s="8" t="n">
        <v>1907</v>
      </c>
      <c r="B1911" s="11" t="s">
        <v>3523</v>
      </c>
      <c r="C1911" s="107" t="s">
        <v>3971</v>
      </c>
      <c r="D1911" s="59" t="s">
        <v>3985</v>
      </c>
      <c r="E1911" s="59" t="s">
        <v>11</v>
      </c>
      <c r="F1911" s="59" t="s">
        <v>29</v>
      </c>
      <c r="G1911" s="58" t="s">
        <v>3986</v>
      </c>
    </row>
    <row r="1912" customFormat="false" ht="16" hidden="false" customHeight="true" outlineLevel="0" collapsed="false">
      <c r="A1912" s="8" t="n">
        <v>1908</v>
      </c>
      <c r="B1912" s="11" t="s">
        <v>3523</v>
      </c>
      <c r="C1912" s="107" t="s">
        <v>3971</v>
      </c>
      <c r="D1912" s="59" t="s">
        <v>3987</v>
      </c>
      <c r="E1912" s="59" t="s">
        <v>11</v>
      </c>
      <c r="F1912" s="59" t="s">
        <v>12</v>
      </c>
      <c r="G1912" s="58" t="s">
        <v>3988</v>
      </c>
    </row>
    <row r="1913" customFormat="false" ht="16" hidden="false" customHeight="true" outlineLevel="0" collapsed="false">
      <c r="A1913" s="8" t="n">
        <v>1909</v>
      </c>
      <c r="B1913" s="11" t="s">
        <v>3523</v>
      </c>
      <c r="C1913" s="107" t="s">
        <v>3971</v>
      </c>
      <c r="D1913" s="59" t="s">
        <v>3989</v>
      </c>
      <c r="E1913" s="59" t="s">
        <v>15</v>
      </c>
      <c r="F1913" s="59" t="s">
        <v>12</v>
      </c>
      <c r="G1913" s="58" t="s">
        <v>3990</v>
      </c>
    </row>
    <row r="1914" customFormat="false" ht="16" hidden="false" customHeight="true" outlineLevel="0" collapsed="false">
      <c r="A1914" s="8" t="n">
        <v>1910</v>
      </c>
      <c r="B1914" s="11" t="s">
        <v>3523</v>
      </c>
      <c r="C1914" s="107" t="s">
        <v>3971</v>
      </c>
      <c r="D1914" s="59" t="s">
        <v>3991</v>
      </c>
      <c r="E1914" s="59" t="s">
        <v>11</v>
      </c>
      <c r="F1914" s="59" t="s">
        <v>20</v>
      </c>
      <c r="G1914" s="58" t="s">
        <v>3992</v>
      </c>
    </row>
    <row r="1915" customFormat="false" ht="16" hidden="false" customHeight="true" outlineLevel="0" collapsed="false">
      <c r="A1915" s="8" t="n">
        <v>1911</v>
      </c>
      <c r="B1915" s="11" t="s">
        <v>3523</v>
      </c>
      <c r="C1915" s="107" t="s">
        <v>3993</v>
      </c>
      <c r="D1915" s="59" t="s">
        <v>3994</v>
      </c>
      <c r="E1915" s="59" t="s">
        <v>11</v>
      </c>
      <c r="F1915" s="59" t="s">
        <v>29</v>
      </c>
      <c r="G1915" s="58" t="s">
        <v>3995</v>
      </c>
    </row>
    <row r="1916" customFormat="false" ht="16" hidden="false" customHeight="true" outlineLevel="0" collapsed="false">
      <c r="A1916" s="8" t="n">
        <v>1912</v>
      </c>
      <c r="B1916" s="11" t="s">
        <v>3523</v>
      </c>
      <c r="C1916" s="107" t="s">
        <v>3993</v>
      </c>
      <c r="D1916" s="59" t="s">
        <v>3996</v>
      </c>
      <c r="E1916" s="59" t="s">
        <v>11</v>
      </c>
      <c r="F1916" s="59" t="s">
        <v>29</v>
      </c>
      <c r="G1916" s="58" t="s">
        <v>3997</v>
      </c>
    </row>
    <row r="1917" customFormat="false" ht="16" hidden="false" customHeight="true" outlineLevel="0" collapsed="false">
      <c r="A1917" s="8" t="n">
        <v>1913</v>
      </c>
      <c r="B1917" s="11" t="s">
        <v>3523</v>
      </c>
      <c r="C1917" s="107" t="s">
        <v>3993</v>
      </c>
      <c r="D1917" s="111" t="s">
        <v>3998</v>
      </c>
      <c r="E1917" s="89" t="s">
        <v>15</v>
      </c>
      <c r="F1917" s="112" t="s">
        <v>20</v>
      </c>
      <c r="G1917" s="91" t="s">
        <v>3999</v>
      </c>
    </row>
    <row r="1918" customFormat="false" ht="16" hidden="false" customHeight="true" outlineLevel="0" collapsed="false">
      <c r="A1918" s="8" t="n">
        <v>1914</v>
      </c>
      <c r="B1918" s="11" t="s">
        <v>3523</v>
      </c>
      <c r="C1918" s="107" t="s">
        <v>3993</v>
      </c>
      <c r="D1918" s="111" t="s">
        <v>4000</v>
      </c>
      <c r="E1918" s="89" t="s">
        <v>11</v>
      </c>
      <c r="F1918" s="112" t="s">
        <v>29</v>
      </c>
      <c r="G1918" s="91" t="s">
        <v>4001</v>
      </c>
    </row>
    <row r="1919" customFormat="false" ht="16" hidden="false" customHeight="true" outlineLevel="0" collapsed="false">
      <c r="A1919" s="8" t="n">
        <v>1915</v>
      </c>
      <c r="B1919" s="11" t="s">
        <v>3523</v>
      </c>
      <c r="C1919" s="107" t="s">
        <v>3993</v>
      </c>
      <c r="D1919" s="59" t="s">
        <v>4002</v>
      </c>
      <c r="E1919" s="59" t="s">
        <v>15</v>
      </c>
      <c r="F1919" s="59" t="s">
        <v>20</v>
      </c>
      <c r="G1919" s="58" t="s">
        <v>4003</v>
      </c>
    </row>
    <row r="1920" customFormat="false" ht="16" hidden="false" customHeight="true" outlineLevel="0" collapsed="false">
      <c r="A1920" s="8" t="n">
        <v>1916</v>
      </c>
      <c r="B1920" s="11" t="s">
        <v>3523</v>
      </c>
      <c r="C1920" s="107" t="s">
        <v>3993</v>
      </c>
      <c r="D1920" s="59" t="s">
        <v>4004</v>
      </c>
      <c r="E1920" s="59" t="s">
        <v>15</v>
      </c>
      <c r="F1920" s="59" t="s">
        <v>29</v>
      </c>
      <c r="G1920" s="58" t="s">
        <v>4005</v>
      </c>
    </row>
    <row r="1921" customFormat="false" ht="16" hidden="false" customHeight="true" outlineLevel="0" collapsed="false">
      <c r="A1921" s="8" t="n">
        <v>1917</v>
      </c>
      <c r="B1921" s="11" t="s">
        <v>3523</v>
      </c>
      <c r="C1921" s="107" t="s">
        <v>3993</v>
      </c>
      <c r="D1921" s="59" t="s">
        <v>4006</v>
      </c>
      <c r="E1921" s="59" t="s">
        <v>11</v>
      </c>
      <c r="F1921" s="59" t="s">
        <v>29</v>
      </c>
      <c r="G1921" s="58" t="s">
        <v>4007</v>
      </c>
    </row>
    <row r="1922" customFormat="false" ht="16" hidden="false" customHeight="true" outlineLevel="0" collapsed="false">
      <c r="A1922" s="8" t="n">
        <v>1918</v>
      </c>
      <c r="B1922" s="11" t="s">
        <v>3523</v>
      </c>
      <c r="C1922" s="107" t="s">
        <v>3993</v>
      </c>
      <c r="D1922" s="59" t="s">
        <v>4008</v>
      </c>
      <c r="E1922" s="59" t="s">
        <v>15</v>
      </c>
      <c r="F1922" s="59" t="s">
        <v>20</v>
      </c>
      <c r="G1922" s="58" t="s">
        <v>4009</v>
      </c>
    </row>
    <row r="1923" customFormat="false" ht="16" hidden="false" customHeight="true" outlineLevel="0" collapsed="false">
      <c r="A1923" s="8" t="n">
        <v>1919</v>
      </c>
      <c r="B1923" s="11" t="s">
        <v>3523</v>
      </c>
      <c r="C1923" s="107" t="s">
        <v>3993</v>
      </c>
      <c r="D1923" s="59" t="s">
        <v>4010</v>
      </c>
      <c r="E1923" s="59" t="s">
        <v>11</v>
      </c>
      <c r="F1923" s="59" t="s">
        <v>12</v>
      </c>
      <c r="G1923" s="58" t="s">
        <v>4011</v>
      </c>
    </row>
    <row r="1924" customFormat="false" ht="16" hidden="false" customHeight="true" outlineLevel="0" collapsed="false">
      <c r="A1924" s="8" t="n">
        <v>1920</v>
      </c>
      <c r="B1924" s="11" t="s">
        <v>3523</v>
      </c>
      <c r="C1924" s="107" t="s">
        <v>3993</v>
      </c>
      <c r="D1924" s="59" t="s">
        <v>4012</v>
      </c>
      <c r="E1924" s="59" t="s">
        <v>11</v>
      </c>
      <c r="F1924" s="59" t="s">
        <v>20</v>
      </c>
      <c r="G1924" s="58" t="s">
        <v>4013</v>
      </c>
    </row>
    <row r="1925" customFormat="false" ht="16" hidden="false" customHeight="true" outlineLevel="0" collapsed="false">
      <c r="A1925" s="8" t="n">
        <v>1921</v>
      </c>
      <c r="B1925" s="11" t="s">
        <v>3523</v>
      </c>
      <c r="C1925" s="107" t="s">
        <v>4014</v>
      </c>
      <c r="D1925" s="59" t="s">
        <v>4015</v>
      </c>
      <c r="E1925" s="59" t="s">
        <v>15</v>
      </c>
      <c r="F1925" s="59" t="s">
        <v>20</v>
      </c>
      <c r="G1925" s="58" t="s">
        <v>4016</v>
      </c>
    </row>
    <row r="1926" customFormat="false" ht="16" hidden="false" customHeight="true" outlineLevel="0" collapsed="false">
      <c r="A1926" s="8" t="n">
        <v>1922</v>
      </c>
      <c r="B1926" s="11" t="s">
        <v>3523</v>
      </c>
      <c r="C1926" s="107" t="s">
        <v>4014</v>
      </c>
      <c r="D1926" s="59" t="s">
        <v>4017</v>
      </c>
      <c r="E1926" s="59" t="s">
        <v>15</v>
      </c>
      <c r="F1926" s="59" t="s">
        <v>20</v>
      </c>
      <c r="G1926" s="58" t="s">
        <v>4018</v>
      </c>
    </row>
    <row r="1927" customFormat="false" ht="16" hidden="false" customHeight="true" outlineLevel="0" collapsed="false">
      <c r="A1927" s="8" t="n">
        <v>1923</v>
      </c>
      <c r="B1927" s="11" t="s">
        <v>3523</v>
      </c>
      <c r="C1927" s="107" t="s">
        <v>4014</v>
      </c>
      <c r="D1927" s="59" t="s">
        <v>4019</v>
      </c>
      <c r="E1927" s="59" t="s">
        <v>15</v>
      </c>
      <c r="F1927" s="59" t="s">
        <v>20</v>
      </c>
      <c r="G1927" s="58" t="s">
        <v>4020</v>
      </c>
    </row>
    <row r="1928" customFormat="false" ht="16" hidden="false" customHeight="true" outlineLevel="0" collapsed="false">
      <c r="A1928" s="8" t="n">
        <v>1924</v>
      </c>
      <c r="B1928" s="11" t="s">
        <v>3523</v>
      </c>
      <c r="C1928" s="107" t="s">
        <v>4014</v>
      </c>
      <c r="D1928" s="59" t="s">
        <v>4021</v>
      </c>
      <c r="E1928" s="59" t="s">
        <v>11</v>
      </c>
      <c r="F1928" s="59" t="s">
        <v>20</v>
      </c>
      <c r="G1928" s="58" t="s">
        <v>4022</v>
      </c>
    </row>
    <row r="1929" customFormat="false" ht="16" hidden="false" customHeight="true" outlineLevel="0" collapsed="false">
      <c r="A1929" s="8" t="n">
        <v>1925</v>
      </c>
      <c r="B1929" s="11" t="s">
        <v>3523</v>
      </c>
      <c r="C1929" s="107" t="s">
        <v>4014</v>
      </c>
      <c r="D1929" s="59" t="s">
        <v>4023</v>
      </c>
      <c r="E1929" s="59" t="s">
        <v>11</v>
      </c>
      <c r="F1929" s="59" t="s">
        <v>20</v>
      </c>
      <c r="G1929" s="58" t="s">
        <v>4024</v>
      </c>
    </row>
    <row r="1930" customFormat="false" ht="16" hidden="false" customHeight="true" outlineLevel="0" collapsed="false">
      <c r="A1930" s="8" t="n">
        <v>1926</v>
      </c>
      <c r="B1930" s="11" t="s">
        <v>3523</v>
      </c>
      <c r="C1930" s="10" t="s">
        <v>4025</v>
      </c>
      <c r="D1930" s="50" t="s">
        <v>4026</v>
      </c>
      <c r="E1930" s="50" t="s">
        <v>15</v>
      </c>
      <c r="F1930" s="113" t="s">
        <v>12</v>
      </c>
      <c r="G1930" s="24" t="n">
        <v>201802020531</v>
      </c>
    </row>
    <row r="1931" customFormat="false" ht="16" hidden="false" customHeight="true" outlineLevel="0" collapsed="false">
      <c r="A1931" s="8" t="n">
        <v>1927</v>
      </c>
      <c r="B1931" s="11" t="s">
        <v>3523</v>
      </c>
      <c r="C1931" s="10" t="s">
        <v>4025</v>
      </c>
      <c r="D1931" s="11" t="s">
        <v>4027</v>
      </c>
      <c r="E1931" s="114" t="s">
        <v>15</v>
      </c>
      <c r="F1931" s="113" t="s">
        <v>12</v>
      </c>
      <c r="G1931" s="24" t="s">
        <v>4028</v>
      </c>
    </row>
    <row r="1932" customFormat="false" ht="16" hidden="false" customHeight="true" outlineLevel="0" collapsed="false">
      <c r="A1932" s="8" t="n">
        <v>1928</v>
      </c>
      <c r="B1932" s="11" t="s">
        <v>3523</v>
      </c>
      <c r="C1932" s="10" t="s">
        <v>4025</v>
      </c>
      <c r="D1932" s="23" t="s">
        <v>4029</v>
      </c>
      <c r="E1932" s="23" t="s">
        <v>11</v>
      </c>
      <c r="F1932" s="113" t="s">
        <v>12</v>
      </c>
      <c r="G1932" s="24" t="s">
        <v>4030</v>
      </c>
    </row>
    <row r="1933" customFormat="false" ht="16" hidden="false" customHeight="true" outlineLevel="0" collapsed="false">
      <c r="A1933" s="8" t="n">
        <v>1929</v>
      </c>
      <c r="B1933" s="11" t="s">
        <v>3523</v>
      </c>
      <c r="C1933" s="10" t="s">
        <v>4025</v>
      </c>
      <c r="D1933" s="23" t="s">
        <v>4031</v>
      </c>
      <c r="E1933" s="23" t="s">
        <v>11</v>
      </c>
      <c r="F1933" s="113" t="s">
        <v>12</v>
      </c>
      <c r="G1933" s="24" t="s">
        <v>4032</v>
      </c>
    </row>
    <row r="1934" customFormat="false" ht="16" hidden="false" customHeight="true" outlineLevel="0" collapsed="false">
      <c r="A1934" s="8" t="n">
        <v>1930</v>
      </c>
      <c r="B1934" s="11" t="s">
        <v>3523</v>
      </c>
      <c r="C1934" s="10" t="s">
        <v>4025</v>
      </c>
      <c r="D1934" s="23" t="s">
        <v>4033</v>
      </c>
      <c r="E1934" s="23" t="s">
        <v>11</v>
      </c>
      <c r="F1934" s="113" t="s">
        <v>12</v>
      </c>
      <c r="G1934" s="24" t="s">
        <v>4034</v>
      </c>
    </row>
    <row r="1935" customFormat="false" ht="16" hidden="false" customHeight="true" outlineLevel="0" collapsed="false">
      <c r="A1935" s="8" t="n">
        <v>1931</v>
      </c>
      <c r="B1935" s="11" t="s">
        <v>3523</v>
      </c>
      <c r="C1935" s="10" t="s">
        <v>4025</v>
      </c>
      <c r="D1935" s="23" t="s">
        <v>4035</v>
      </c>
      <c r="E1935" s="23" t="s">
        <v>15</v>
      </c>
      <c r="F1935" s="113" t="s">
        <v>12</v>
      </c>
      <c r="G1935" s="24" t="s">
        <v>4036</v>
      </c>
    </row>
    <row r="1936" customFormat="false" ht="16" hidden="false" customHeight="true" outlineLevel="0" collapsed="false">
      <c r="A1936" s="8" t="n">
        <v>1932</v>
      </c>
      <c r="B1936" s="11" t="s">
        <v>3523</v>
      </c>
      <c r="C1936" s="10" t="s">
        <v>4025</v>
      </c>
      <c r="D1936" s="50" t="s">
        <v>4037</v>
      </c>
      <c r="E1936" s="50" t="s">
        <v>11</v>
      </c>
      <c r="F1936" s="113" t="s">
        <v>12</v>
      </c>
      <c r="G1936" s="24" t="n">
        <v>201802020506</v>
      </c>
    </row>
    <row r="1937" customFormat="false" ht="16" hidden="false" customHeight="true" outlineLevel="0" collapsed="false">
      <c r="A1937" s="8" t="n">
        <v>1933</v>
      </c>
      <c r="B1937" s="11" t="s">
        <v>3523</v>
      </c>
      <c r="C1937" s="10" t="s">
        <v>4025</v>
      </c>
      <c r="D1937" s="50" t="s">
        <v>4038</v>
      </c>
      <c r="E1937" s="50" t="s">
        <v>11</v>
      </c>
      <c r="F1937" s="113" t="s">
        <v>12</v>
      </c>
      <c r="G1937" s="24" t="n">
        <v>201802020536</v>
      </c>
    </row>
    <row r="1938" customFormat="false" ht="16" hidden="false" customHeight="true" outlineLevel="0" collapsed="false">
      <c r="A1938" s="8" t="n">
        <v>1934</v>
      </c>
      <c r="B1938" s="11" t="s">
        <v>3523</v>
      </c>
      <c r="C1938" s="10" t="s">
        <v>4025</v>
      </c>
      <c r="D1938" s="50" t="s">
        <v>4039</v>
      </c>
      <c r="E1938" s="114" t="s">
        <v>11</v>
      </c>
      <c r="F1938" s="113" t="s">
        <v>12</v>
      </c>
      <c r="G1938" s="24" t="n">
        <v>201802020503</v>
      </c>
    </row>
    <row r="1939" customFormat="false" ht="16" hidden="false" customHeight="true" outlineLevel="0" collapsed="false">
      <c r="A1939" s="8" t="n">
        <v>1935</v>
      </c>
      <c r="B1939" s="11" t="s">
        <v>3523</v>
      </c>
      <c r="C1939" s="10" t="s">
        <v>4025</v>
      </c>
      <c r="D1939" s="50" t="s">
        <v>4040</v>
      </c>
      <c r="E1939" s="50" t="s">
        <v>15</v>
      </c>
      <c r="F1939" s="113" t="s">
        <v>12</v>
      </c>
      <c r="G1939" s="24" t="n">
        <v>201802020501</v>
      </c>
    </row>
    <row r="1940" customFormat="false" ht="16" hidden="false" customHeight="true" outlineLevel="0" collapsed="false">
      <c r="A1940" s="8" t="n">
        <v>1936</v>
      </c>
      <c r="B1940" s="11" t="s">
        <v>3523</v>
      </c>
      <c r="C1940" s="10" t="s">
        <v>4025</v>
      </c>
      <c r="D1940" s="50" t="s">
        <v>4041</v>
      </c>
      <c r="E1940" s="50" t="s">
        <v>15</v>
      </c>
      <c r="F1940" s="23" t="s">
        <v>12</v>
      </c>
      <c r="G1940" s="24" t="n">
        <v>201802020502</v>
      </c>
    </row>
    <row r="1941" customFormat="false" ht="16" hidden="false" customHeight="true" outlineLevel="0" collapsed="false">
      <c r="A1941" s="8" t="n">
        <v>1937</v>
      </c>
      <c r="B1941" s="11" t="s">
        <v>3523</v>
      </c>
      <c r="C1941" s="10" t="s">
        <v>4025</v>
      </c>
      <c r="D1941" s="44" t="s">
        <v>4042</v>
      </c>
      <c r="E1941" s="44" t="s">
        <v>11</v>
      </c>
      <c r="F1941" s="16" t="s">
        <v>20</v>
      </c>
      <c r="G1941" s="26" t="s">
        <v>4043</v>
      </c>
    </row>
    <row r="1942" customFormat="false" ht="16" hidden="false" customHeight="true" outlineLevel="0" collapsed="false">
      <c r="A1942" s="8" t="n">
        <v>1938</v>
      </c>
      <c r="B1942" s="11" t="s">
        <v>3523</v>
      </c>
      <c r="C1942" s="10" t="s">
        <v>4025</v>
      </c>
      <c r="D1942" s="44" t="s">
        <v>4044</v>
      </c>
      <c r="E1942" s="44" t="s">
        <v>11</v>
      </c>
      <c r="F1942" s="16" t="s">
        <v>20</v>
      </c>
      <c r="G1942" s="26" t="n">
        <v>201802020516</v>
      </c>
    </row>
    <row r="1943" customFormat="false" ht="16" hidden="false" customHeight="true" outlineLevel="0" collapsed="false">
      <c r="A1943" s="8" t="n">
        <v>1939</v>
      </c>
      <c r="B1943" s="11" t="s">
        <v>3523</v>
      </c>
      <c r="C1943" s="10" t="s">
        <v>4025</v>
      </c>
      <c r="D1943" s="44" t="s">
        <v>4045</v>
      </c>
      <c r="E1943" s="16" t="s">
        <v>11</v>
      </c>
      <c r="F1943" s="16" t="s">
        <v>20</v>
      </c>
      <c r="G1943" s="26" t="n">
        <v>201702050118</v>
      </c>
    </row>
    <row r="1944" customFormat="false" ht="16" hidden="false" customHeight="true" outlineLevel="0" collapsed="false">
      <c r="A1944" s="8" t="n">
        <v>1940</v>
      </c>
      <c r="B1944" s="11" t="s">
        <v>3523</v>
      </c>
      <c r="C1944" s="10" t="s">
        <v>4025</v>
      </c>
      <c r="D1944" s="115" t="s">
        <v>4046</v>
      </c>
      <c r="E1944" s="115" t="s">
        <v>11</v>
      </c>
      <c r="F1944" s="16" t="s">
        <v>20</v>
      </c>
      <c r="G1944" s="26" t="n">
        <v>201802020530</v>
      </c>
    </row>
    <row r="1945" customFormat="false" ht="16" hidden="false" customHeight="true" outlineLevel="0" collapsed="false">
      <c r="A1945" s="8" t="n">
        <v>1941</v>
      </c>
      <c r="B1945" s="11" t="s">
        <v>3523</v>
      </c>
      <c r="C1945" s="10" t="s">
        <v>4025</v>
      </c>
      <c r="D1945" s="44" t="s">
        <v>4047</v>
      </c>
      <c r="E1945" s="44" t="s">
        <v>11</v>
      </c>
      <c r="F1945" s="16" t="s">
        <v>20</v>
      </c>
      <c r="G1945" s="26" t="n">
        <v>201802020540</v>
      </c>
    </row>
    <row r="1946" customFormat="false" ht="16" hidden="false" customHeight="true" outlineLevel="0" collapsed="false">
      <c r="A1946" s="8" t="n">
        <v>1942</v>
      </c>
      <c r="B1946" s="11" t="s">
        <v>3523</v>
      </c>
      <c r="C1946" s="10" t="s">
        <v>4025</v>
      </c>
      <c r="D1946" s="16" t="s">
        <v>4048</v>
      </c>
      <c r="E1946" s="16" t="s">
        <v>11</v>
      </c>
      <c r="F1946" s="16" t="s">
        <v>20</v>
      </c>
      <c r="G1946" s="26" t="s">
        <v>4049</v>
      </c>
    </row>
    <row r="1947" customFormat="false" ht="16" hidden="false" customHeight="true" outlineLevel="0" collapsed="false">
      <c r="A1947" s="8" t="n">
        <v>1943</v>
      </c>
      <c r="B1947" s="11" t="s">
        <v>3523</v>
      </c>
      <c r="C1947" s="10" t="s">
        <v>4025</v>
      </c>
      <c r="D1947" s="44" t="s">
        <v>4050</v>
      </c>
      <c r="E1947" s="44" t="s">
        <v>11</v>
      </c>
      <c r="F1947" s="16" t="s">
        <v>20</v>
      </c>
      <c r="G1947" s="26" t="s">
        <v>4051</v>
      </c>
    </row>
    <row r="1948" customFormat="false" ht="16" hidden="false" customHeight="true" outlineLevel="0" collapsed="false">
      <c r="A1948" s="8" t="n">
        <v>1944</v>
      </c>
      <c r="B1948" s="11" t="s">
        <v>3523</v>
      </c>
      <c r="C1948" s="10" t="s">
        <v>4025</v>
      </c>
      <c r="D1948" s="44" t="s">
        <v>4052</v>
      </c>
      <c r="E1948" s="44" t="s">
        <v>11</v>
      </c>
      <c r="F1948" s="16" t="s">
        <v>20</v>
      </c>
      <c r="G1948" s="45" t="s">
        <v>4053</v>
      </c>
    </row>
    <row r="1949" customFormat="false" ht="16" hidden="false" customHeight="true" outlineLevel="0" collapsed="false">
      <c r="A1949" s="8" t="n">
        <v>1945</v>
      </c>
      <c r="B1949" s="11" t="s">
        <v>3523</v>
      </c>
      <c r="C1949" s="10" t="s">
        <v>4025</v>
      </c>
      <c r="D1949" s="116" t="s">
        <v>4054</v>
      </c>
      <c r="E1949" s="116" t="s">
        <v>11</v>
      </c>
      <c r="F1949" s="16" t="s">
        <v>20</v>
      </c>
      <c r="G1949" s="26" t="s">
        <v>4055</v>
      </c>
    </row>
    <row r="1950" customFormat="false" ht="16" hidden="false" customHeight="true" outlineLevel="0" collapsed="false">
      <c r="A1950" s="8" t="n">
        <v>1946</v>
      </c>
      <c r="B1950" s="11" t="s">
        <v>3523</v>
      </c>
      <c r="C1950" s="10" t="s">
        <v>4025</v>
      </c>
      <c r="D1950" s="18" t="s">
        <v>4056</v>
      </c>
      <c r="E1950" s="115" t="s">
        <v>11</v>
      </c>
      <c r="F1950" s="16" t="s">
        <v>29</v>
      </c>
      <c r="G1950" s="26" t="s">
        <v>4057</v>
      </c>
    </row>
    <row r="1951" customFormat="false" ht="16" hidden="false" customHeight="true" outlineLevel="0" collapsed="false">
      <c r="A1951" s="8" t="n">
        <v>1947</v>
      </c>
      <c r="B1951" s="11" t="s">
        <v>3523</v>
      </c>
      <c r="C1951" s="10" t="s">
        <v>4025</v>
      </c>
      <c r="D1951" s="16" t="s">
        <v>4058</v>
      </c>
      <c r="E1951" s="16" t="s">
        <v>11</v>
      </c>
      <c r="F1951" s="16" t="s">
        <v>29</v>
      </c>
      <c r="G1951" s="26" t="s">
        <v>4059</v>
      </c>
    </row>
    <row r="1952" customFormat="false" ht="16" hidden="false" customHeight="true" outlineLevel="0" collapsed="false">
      <c r="A1952" s="8" t="n">
        <v>1948</v>
      </c>
      <c r="B1952" s="11" t="s">
        <v>3523</v>
      </c>
      <c r="C1952" s="10" t="s">
        <v>4025</v>
      </c>
      <c r="D1952" s="16" t="s">
        <v>4060</v>
      </c>
      <c r="E1952" s="16" t="s">
        <v>15</v>
      </c>
      <c r="F1952" s="16" t="s">
        <v>29</v>
      </c>
      <c r="G1952" s="26" t="s">
        <v>4061</v>
      </c>
    </row>
    <row r="1953" customFormat="false" ht="16" hidden="false" customHeight="true" outlineLevel="0" collapsed="false">
      <c r="A1953" s="8" t="n">
        <v>1949</v>
      </c>
      <c r="B1953" s="11" t="s">
        <v>3523</v>
      </c>
      <c r="C1953" s="10" t="s">
        <v>4025</v>
      </c>
      <c r="D1953" s="16" t="s">
        <v>4062</v>
      </c>
      <c r="E1953" s="16" t="s">
        <v>15</v>
      </c>
      <c r="F1953" s="16" t="s">
        <v>29</v>
      </c>
      <c r="G1953" s="26" t="s">
        <v>4063</v>
      </c>
    </row>
    <row r="1954" customFormat="false" ht="16" hidden="false" customHeight="true" outlineLevel="0" collapsed="false">
      <c r="A1954" s="8" t="n">
        <v>1950</v>
      </c>
      <c r="B1954" s="11" t="s">
        <v>3523</v>
      </c>
      <c r="C1954" s="10" t="s">
        <v>4025</v>
      </c>
      <c r="D1954" s="16" t="s">
        <v>4064</v>
      </c>
      <c r="E1954" s="16" t="s">
        <v>11</v>
      </c>
      <c r="F1954" s="16" t="s">
        <v>29</v>
      </c>
      <c r="G1954" s="26" t="s">
        <v>4065</v>
      </c>
    </row>
    <row r="1955" customFormat="false" ht="16" hidden="false" customHeight="true" outlineLevel="0" collapsed="false">
      <c r="A1955" s="8" t="n">
        <v>1951</v>
      </c>
      <c r="B1955" s="11" t="s">
        <v>3523</v>
      </c>
      <c r="C1955" s="10" t="s">
        <v>4025</v>
      </c>
      <c r="D1955" s="16" t="s">
        <v>4066</v>
      </c>
      <c r="E1955" s="16" t="s">
        <v>11</v>
      </c>
      <c r="F1955" s="16" t="s">
        <v>29</v>
      </c>
      <c r="G1955" s="26" t="s">
        <v>4067</v>
      </c>
    </row>
    <row r="1956" customFormat="false" ht="16" hidden="false" customHeight="true" outlineLevel="0" collapsed="false">
      <c r="A1956" s="8" t="n">
        <v>1952</v>
      </c>
      <c r="B1956" s="11" t="s">
        <v>3523</v>
      </c>
      <c r="C1956" s="10" t="s">
        <v>4025</v>
      </c>
      <c r="D1956" s="16" t="s">
        <v>4068</v>
      </c>
      <c r="E1956" s="16" t="s">
        <v>11</v>
      </c>
      <c r="F1956" s="16" t="s">
        <v>29</v>
      </c>
      <c r="G1956" s="26" t="s">
        <v>4069</v>
      </c>
    </row>
    <row r="1957" customFormat="false" ht="16" hidden="false" customHeight="true" outlineLevel="0" collapsed="false">
      <c r="A1957" s="8" t="n">
        <v>1953</v>
      </c>
      <c r="B1957" s="11" t="s">
        <v>3523</v>
      </c>
      <c r="C1957" s="10" t="s">
        <v>4025</v>
      </c>
      <c r="D1957" s="16" t="s">
        <v>4070</v>
      </c>
      <c r="E1957" s="16" t="s">
        <v>15</v>
      </c>
      <c r="F1957" s="16" t="s">
        <v>29</v>
      </c>
      <c r="G1957" s="26" t="s">
        <v>4071</v>
      </c>
    </row>
    <row r="1958" customFormat="false" ht="16" hidden="false" customHeight="true" outlineLevel="0" collapsed="false">
      <c r="A1958" s="8" t="n">
        <v>1954</v>
      </c>
      <c r="B1958" s="11" t="s">
        <v>3523</v>
      </c>
      <c r="C1958" s="10" t="s">
        <v>4025</v>
      </c>
      <c r="D1958" s="116" t="s">
        <v>4072</v>
      </c>
      <c r="E1958" s="116" t="s">
        <v>11</v>
      </c>
      <c r="F1958" s="16" t="s">
        <v>29</v>
      </c>
      <c r="G1958" s="26" t="s">
        <v>4073</v>
      </c>
    </row>
    <row r="1959" customFormat="false" ht="16" hidden="false" customHeight="true" outlineLevel="0" collapsed="false">
      <c r="A1959" s="8" t="n">
        <v>1955</v>
      </c>
      <c r="B1959" s="11" t="s">
        <v>3523</v>
      </c>
      <c r="C1959" s="10" t="s">
        <v>4025</v>
      </c>
      <c r="D1959" s="116" t="s">
        <v>4074</v>
      </c>
      <c r="E1959" s="116" t="s">
        <v>11</v>
      </c>
      <c r="F1959" s="16" t="s">
        <v>29</v>
      </c>
      <c r="G1959" s="26" t="s">
        <v>4075</v>
      </c>
    </row>
    <row r="1960" customFormat="false" ht="16" hidden="false" customHeight="true" outlineLevel="0" collapsed="false">
      <c r="A1960" s="8" t="n">
        <v>1956</v>
      </c>
      <c r="B1960" s="11" t="s">
        <v>3523</v>
      </c>
      <c r="C1960" s="10" t="s">
        <v>4025</v>
      </c>
      <c r="D1960" s="44" t="s">
        <v>4076</v>
      </c>
      <c r="E1960" s="44" t="s">
        <v>15</v>
      </c>
      <c r="F1960" s="16" t="s">
        <v>29</v>
      </c>
      <c r="G1960" s="26" t="s">
        <v>4077</v>
      </c>
    </row>
    <row r="1961" customFormat="false" ht="16" hidden="false" customHeight="true" outlineLevel="0" collapsed="false">
      <c r="A1961" s="8" t="n">
        <v>1957</v>
      </c>
      <c r="B1961" s="11" t="s">
        <v>3523</v>
      </c>
      <c r="C1961" s="10" t="s">
        <v>4025</v>
      </c>
      <c r="D1961" s="44" t="s">
        <v>4078</v>
      </c>
      <c r="E1961" s="44" t="s">
        <v>11</v>
      </c>
      <c r="F1961" s="16" t="s">
        <v>29</v>
      </c>
      <c r="G1961" s="26" t="n">
        <v>201802020514</v>
      </c>
    </row>
    <row r="1962" customFormat="false" ht="16" hidden="false" customHeight="true" outlineLevel="0" collapsed="false">
      <c r="A1962" s="8" t="n">
        <v>1958</v>
      </c>
      <c r="B1962" s="11" t="s">
        <v>3523</v>
      </c>
      <c r="C1962" s="10" t="s">
        <v>4025</v>
      </c>
      <c r="D1962" s="44" t="s">
        <v>4079</v>
      </c>
      <c r="E1962" s="44" t="s">
        <v>11</v>
      </c>
      <c r="F1962" s="16" t="s">
        <v>29</v>
      </c>
      <c r="G1962" s="26" t="n">
        <v>201802020519</v>
      </c>
    </row>
    <row r="1963" customFormat="false" ht="16" hidden="false" customHeight="true" outlineLevel="0" collapsed="false">
      <c r="A1963" s="8" t="n">
        <v>1959</v>
      </c>
      <c r="B1963" s="11" t="s">
        <v>3523</v>
      </c>
      <c r="C1963" s="10" t="s">
        <v>4025</v>
      </c>
      <c r="D1963" s="18" t="s">
        <v>4080</v>
      </c>
      <c r="E1963" s="18" t="s">
        <v>11</v>
      </c>
      <c r="F1963" s="16" t="s">
        <v>29</v>
      </c>
      <c r="G1963" s="26" t="s">
        <v>4081</v>
      </c>
    </row>
    <row r="1964" customFormat="false" ht="16" hidden="false" customHeight="true" outlineLevel="0" collapsed="false">
      <c r="A1964" s="8" t="n">
        <v>1960</v>
      </c>
      <c r="B1964" s="11" t="s">
        <v>3523</v>
      </c>
      <c r="C1964" s="10" t="s">
        <v>4025</v>
      </c>
      <c r="D1964" s="44" t="s">
        <v>4082</v>
      </c>
      <c r="E1964" s="44" t="s">
        <v>11</v>
      </c>
      <c r="F1964" s="16" t="s">
        <v>29</v>
      </c>
      <c r="G1964" s="26" t="s">
        <v>4083</v>
      </c>
    </row>
    <row r="1965" customFormat="false" ht="16" hidden="false" customHeight="true" outlineLevel="0" collapsed="false">
      <c r="A1965" s="8" t="n">
        <v>1961</v>
      </c>
      <c r="B1965" s="11" t="s">
        <v>3523</v>
      </c>
      <c r="C1965" s="10" t="s">
        <v>4025</v>
      </c>
      <c r="D1965" s="115" t="s">
        <v>4084</v>
      </c>
      <c r="E1965" s="115" t="s">
        <v>11</v>
      </c>
      <c r="F1965" s="16" t="s">
        <v>29</v>
      </c>
      <c r="G1965" s="26" t="s">
        <v>4085</v>
      </c>
    </row>
    <row r="1966" customFormat="false" ht="16" hidden="false" customHeight="true" outlineLevel="0" collapsed="false">
      <c r="A1966" s="8" t="n">
        <v>1962</v>
      </c>
      <c r="B1966" s="11" t="s">
        <v>3523</v>
      </c>
      <c r="C1966" s="10" t="s">
        <v>4025</v>
      </c>
      <c r="D1966" s="44" t="s">
        <v>4086</v>
      </c>
      <c r="E1966" s="44" t="s">
        <v>15</v>
      </c>
      <c r="F1966" s="16" t="s">
        <v>29</v>
      </c>
      <c r="G1966" s="26" t="s">
        <v>4087</v>
      </c>
    </row>
    <row r="1967" customFormat="false" ht="16" hidden="false" customHeight="true" outlineLevel="0" collapsed="false">
      <c r="A1967" s="8" t="n">
        <v>1963</v>
      </c>
      <c r="B1967" s="11" t="s">
        <v>3523</v>
      </c>
      <c r="C1967" s="10" t="s">
        <v>4025</v>
      </c>
      <c r="D1967" s="115" t="s">
        <v>4088</v>
      </c>
      <c r="E1967" s="115" t="s">
        <v>11</v>
      </c>
      <c r="F1967" s="16" t="s">
        <v>29</v>
      </c>
      <c r="G1967" s="26" t="s">
        <v>4089</v>
      </c>
    </row>
    <row r="1968" customFormat="false" ht="16" hidden="false" customHeight="true" outlineLevel="0" collapsed="false">
      <c r="A1968" s="8" t="n">
        <v>1964</v>
      </c>
      <c r="B1968" s="11" t="s">
        <v>3523</v>
      </c>
      <c r="C1968" s="10" t="s">
        <v>4025</v>
      </c>
      <c r="D1968" s="44" t="s">
        <v>4090</v>
      </c>
      <c r="E1968" s="44" t="s">
        <v>11</v>
      </c>
      <c r="F1968" s="16" t="s">
        <v>29</v>
      </c>
      <c r="G1968" s="26" t="s">
        <v>4091</v>
      </c>
    </row>
    <row r="1969" customFormat="false" ht="16" hidden="false" customHeight="true" outlineLevel="0" collapsed="false">
      <c r="A1969" s="8" t="n">
        <v>1965</v>
      </c>
      <c r="B1969" s="11" t="s">
        <v>3523</v>
      </c>
      <c r="C1969" s="10" t="s">
        <v>4025</v>
      </c>
      <c r="D1969" s="44" t="s">
        <v>4092</v>
      </c>
      <c r="E1969" s="44" t="s">
        <v>11</v>
      </c>
      <c r="F1969" s="16" t="s">
        <v>29</v>
      </c>
      <c r="G1969" s="26" t="s">
        <v>4093</v>
      </c>
    </row>
    <row r="1970" customFormat="false" ht="16" hidden="false" customHeight="true" outlineLevel="0" collapsed="false">
      <c r="A1970" s="8" t="n">
        <v>1966</v>
      </c>
      <c r="B1970" s="11" t="s">
        <v>3523</v>
      </c>
      <c r="C1970" s="10" t="s">
        <v>4025</v>
      </c>
      <c r="D1970" s="115" t="s">
        <v>4094</v>
      </c>
      <c r="E1970" s="115" t="s">
        <v>11</v>
      </c>
      <c r="F1970" s="16" t="s">
        <v>29</v>
      </c>
      <c r="G1970" s="26" t="s">
        <v>4095</v>
      </c>
    </row>
    <row r="1971" customFormat="false" ht="16" hidden="false" customHeight="true" outlineLevel="0" collapsed="false">
      <c r="A1971" s="8" t="n">
        <v>1967</v>
      </c>
      <c r="B1971" s="11" t="s">
        <v>3523</v>
      </c>
      <c r="C1971" s="10" t="s">
        <v>4025</v>
      </c>
      <c r="D1971" s="16" t="s">
        <v>4096</v>
      </c>
      <c r="E1971" s="16" t="s">
        <v>11</v>
      </c>
      <c r="F1971" s="16" t="s">
        <v>29</v>
      </c>
      <c r="G1971" s="26" t="s">
        <v>4097</v>
      </c>
    </row>
    <row r="1972" customFormat="false" ht="16" hidden="false" customHeight="true" outlineLevel="0" collapsed="false">
      <c r="A1972" s="8" t="n">
        <v>1968</v>
      </c>
      <c r="B1972" s="11" t="s">
        <v>3523</v>
      </c>
      <c r="C1972" s="10" t="s">
        <v>4025</v>
      </c>
      <c r="D1972" s="16" t="s">
        <v>4098</v>
      </c>
      <c r="E1972" s="16" t="s">
        <v>11</v>
      </c>
      <c r="F1972" s="16" t="s">
        <v>29</v>
      </c>
      <c r="G1972" s="26" t="s">
        <v>4099</v>
      </c>
    </row>
    <row r="1973" customFormat="false" ht="16" hidden="false" customHeight="true" outlineLevel="0" collapsed="false">
      <c r="A1973" s="8" t="n">
        <v>1969</v>
      </c>
      <c r="B1973" s="11" t="s">
        <v>3523</v>
      </c>
      <c r="C1973" s="10" t="s">
        <v>4025</v>
      </c>
      <c r="D1973" s="115" t="s">
        <v>4100</v>
      </c>
      <c r="E1973" s="115" t="s">
        <v>15</v>
      </c>
      <c r="F1973" s="16" t="s">
        <v>29</v>
      </c>
      <c r="G1973" s="26" t="s">
        <v>4101</v>
      </c>
    </row>
    <row r="1974" customFormat="false" ht="16" hidden="false" customHeight="true" outlineLevel="0" collapsed="false">
      <c r="A1974" s="8" t="n">
        <v>1970</v>
      </c>
      <c r="B1974" s="11" t="s">
        <v>3523</v>
      </c>
      <c r="C1974" s="10" t="s">
        <v>4025</v>
      </c>
      <c r="D1974" s="44" t="s">
        <v>4102</v>
      </c>
      <c r="E1974" s="44" t="s">
        <v>15</v>
      </c>
      <c r="F1974" s="16" t="s">
        <v>29</v>
      </c>
      <c r="G1974" s="26" t="s">
        <v>4103</v>
      </c>
    </row>
    <row r="1975" customFormat="false" ht="16" hidden="false" customHeight="true" outlineLevel="0" collapsed="false">
      <c r="A1975" s="8" t="n">
        <v>1971</v>
      </c>
      <c r="B1975" s="11" t="s">
        <v>3523</v>
      </c>
      <c r="C1975" s="10" t="s">
        <v>4025</v>
      </c>
      <c r="D1975" s="44" t="s">
        <v>4104</v>
      </c>
      <c r="E1975" s="44" t="s">
        <v>15</v>
      </c>
      <c r="F1975" s="16" t="s">
        <v>29</v>
      </c>
      <c r="G1975" s="26" t="s">
        <v>4105</v>
      </c>
    </row>
    <row r="1976" customFormat="false" ht="16" hidden="false" customHeight="true" outlineLevel="0" collapsed="false">
      <c r="A1976" s="8" t="n">
        <v>1972</v>
      </c>
      <c r="B1976" s="11" t="s">
        <v>3523</v>
      </c>
      <c r="C1976" s="10" t="s">
        <v>4106</v>
      </c>
      <c r="D1976" s="59" t="s">
        <v>4107</v>
      </c>
      <c r="E1976" s="59" t="s">
        <v>11</v>
      </c>
      <c r="F1976" s="110" t="s">
        <v>12</v>
      </c>
      <c r="G1976" s="58" t="s">
        <v>4108</v>
      </c>
    </row>
    <row r="1977" customFormat="false" ht="16" hidden="false" customHeight="true" outlineLevel="0" collapsed="false">
      <c r="A1977" s="8" t="n">
        <v>1973</v>
      </c>
      <c r="B1977" s="11" t="s">
        <v>3523</v>
      </c>
      <c r="C1977" s="10" t="s">
        <v>4106</v>
      </c>
      <c r="D1977" s="59" t="s">
        <v>4109</v>
      </c>
      <c r="E1977" s="59" t="s">
        <v>15</v>
      </c>
      <c r="F1977" s="110" t="s">
        <v>12</v>
      </c>
      <c r="G1977" s="58" t="s">
        <v>4110</v>
      </c>
    </row>
    <row r="1978" customFormat="false" ht="16" hidden="false" customHeight="true" outlineLevel="0" collapsed="false">
      <c r="A1978" s="8" t="n">
        <v>1974</v>
      </c>
      <c r="B1978" s="11" t="s">
        <v>3523</v>
      </c>
      <c r="C1978" s="10" t="s">
        <v>4106</v>
      </c>
      <c r="D1978" s="59" t="s">
        <v>4111</v>
      </c>
      <c r="E1978" s="59" t="s">
        <v>11</v>
      </c>
      <c r="F1978" s="110" t="s">
        <v>12</v>
      </c>
      <c r="G1978" s="58" t="s">
        <v>4112</v>
      </c>
    </row>
    <row r="1979" customFormat="false" ht="16" hidden="false" customHeight="true" outlineLevel="0" collapsed="false">
      <c r="A1979" s="8" t="n">
        <v>1975</v>
      </c>
      <c r="B1979" s="11" t="s">
        <v>3523</v>
      </c>
      <c r="C1979" s="10" t="s">
        <v>4106</v>
      </c>
      <c r="D1979" s="59" t="s">
        <v>4113</v>
      </c>
      <c r="E1979" s="59" t="s">
        <v>11</v>
      </c>
      <c r="F1979" s="110" t="s">
        <v>12</v>
      </c>
      <c r="G1979" s="58" t="s">
        <v>4114</v>
      </c>
    </row>
    <row r="1980" customFormat="false" ht="16" hidden="false" customHeight="true" outlineLevel="0" collapsed="false">
      <c r="A1980" s="8" t="n">
        <v>1976</v>
      </c>
      <c r="B1980" s="11" t="s">
        <v>3523</v>
      </c>
      <c r="C1980" s="10" t="s">
        <v>4106</v>
      </c>
      <c r="D1980" s="59" t="s">
        <v>4115</v>
      </c>
      <c r="E1980" s="59" t="s">
        <v>15</v>
      </c>
      <c r="F1980" s="110" t="s">
        <v>20</v>
      </c>
      <c r="G1980" s="58" t="s">
        <v>4116</v>
      </c>
    </row>
    <row r="1981" customFormat="false" ht="16" hidden="false" customHeight="true" outlineLevel="0" collapsed="false">
      <c r="A1981" s="8" t="n">
        <v>1977</v>
      </c>
      <c r="B1981" s="11" t="s">
        <v>3523</v>
      </c>
      <c r="C1981" s="10" t="s">
        <v>4106</v>
      </c>
      <c r="D1981" s="39" t="s">
        <v>4117</v>
      </c>
      <c r="E1981" s="39" t="s">
        <v>11</v>
      </c>
      <c r="F1981" s="72" t="s">
        <v>29</v>
      </c>
      <c r="G1981" s="41" t="s">
        <v>4118</v>
      </c>
    </row>
    <row r="1982" customFormat="false" ht="16" hidden="false" customHeight="true" outlineLevel="0" collapsed="false">
      <c r="A1982" s="8" t="n">
        <v>1978</v>
      </c>
      <c r="B1982" s="11" t="s">
        <v>3523</v>
      </c>
      <c r="C1982" s="10" t="s">
        <v>4106</v>
      </c>
      <c r="D1982" s="39" t="s">
        <v>4119</v>
      </c>
      <c r="E1982" s="39" t="s">
        <v>11</v>
      </c>
      <c r="F1982" s="72" t="s">
        <v>29</v>
      </c>
      <c r="G1982" s="41" t="s">
        <v>4120</v>
      </c>
    </row>
    <row r="1983" customFormat="false" ht="16" hidden="false" customHeight="true" outlineLevel="0" collapsed="false">
      <c r="A1983" s="8" t="n">
        <v>1979</v>
      </c>
      <c r="B1983" s="11" t="s">
        <v>3523</v>
      </c>
      <c r="C1983" s="10" t="s">
        <v>4106</v>
      </c>
      <c r="D1983" s="15" t="s">
        <v>820</v>
      </c>
      <c r="E1983" s="39" t="s">
        <v>11</v>
      </c>
      <c r="F1983" s="72" t="s">
        <v>29</v>
      </c>
      <c r="G1983" s="41" t="s">
        <v>4121</v>
      </c>
    </row>
    <row r="1984" customFormat="false" ht="16" hidden="false" customHeight="true" outlineLevel="0" collapsed="false">
      <c r="A1984" s="8" t="n">
        <v>1980</v>
      </c>
      <c r="B1984" s="11" t="s">
        <v>3523</v>
      </c>
      <c r="C1984" s="10" t="s">
        <v>4106</v>
      </c>
      <c r="D1984" s="39" t="s">
        <v>4122</v>
      </c>
      <c r="E1984" s="39" t="s">
        <v>11</v>
      </c>
      <c r="F1984" s="72" t="s">
        <v>29</v>
      </c>
      <c r="G1984" s="41" t="s">
        <v>4123</v>
      </c>
    </row>
    <row r="1985" customFormat="false" ht="16" hidden="false" customHeight="true" outlineLevel="0" collapsed="false">
      <c r="A1985" s="8" t="n">
        <v>1981</v>
      </c>
      <c r="B1985" s="11" t="s">
        <v>3523</v>
      </c>
      <c r="C1985" s="107" t="s">
        <v>4124</v>
      </c>
      <c r="D1985" s="59" t="s">
        <v>4125</v>
      </c>
      <c r="E1985" s="59" t="s">
        <v>11</v>
      </c>
      <c r="F1985" s="59" t="s">
        <v>12</v>
      </c>
      <c r="G1985" s="58" t="s">
        <v>4126</v>
      </c>
    </row>
    <row r="1986" customFormat="false" ht="16" hidden="false" customHeight="true" outlineLevel="0" collapsed="false">
      <c r="A1986" s="8" t="n">
        <v>1982</v>
      </c>
      <c r="B1986" s="11" t="s">
        <v>3523</v>
      </c>
      <c r="C1986" s="107" t="s">
        <v>4124</v>
      </c>
      <c r="D1986" s="59" t="s">
        <v>4127</v>
      </c>
      <c r="E1986" s="59" t="s">
        <v>11</v>
      </c>
      <c r="F1986" s="59" t="s">
        <v>12</v>
      </c>
      <c r="G1986" s="58" t="s">
        <v>4128</v>
      </c>
    </row>
    <row r="1987" customFormat="false" ht="16" hidden="false" customHeight="true" outlineLevel="0" collapsed="false">
      <c r="A1987" s="8" t="n">
        <v>1983</v>
      </c>
      <c r="B1987" s="11" t="s">
        <v>3523</v>
      </c>
      <c r="C1987" s="107" t="s">
        <v>4124</v>
      </c>
      <c r="D1987" s="59" t="s">
        <v>4129</v>
      </c>
      <c r="E1987" s="59" t="s">
        <v>11</v>
      </c>
      <c r="F1987" s="59" t="s">
        <v>12</v>
      </c>
      <c r="G1987" s="58" t="s">
        <v>4130</v>
      </c>
    </row>
    <row r="1988" customFormat="false" ht="16" hidden="false" customHeight="true" outlineLevel="0" collapsed="false">
      <c r="A1988" s="8" t="n">
        <v>1984</v>
      </c>
      <c r="B1988" s="11" t="s">
        <v>3523</v>
      </c>
      <c r="C1988" s="107" t="s">
        <v>4124</v>
      </c>
      <c r="D1988" s="59" t="s">
        <v>4131</v>
      </c>
      <c r="E1988" s="59" t="s">
        <v>11</v>
      </c>
      <c r="F1988" s="59" t="s">
        <v>12</v>
      </c>
      <c r="G1988" s="58" t="s">
        <v>4132</v>
      </c>
    </row>
    <row r="1989" customFormat="false" ht="16" hidden="false" customHeight="true" outlineLevel="0" collapsed="false">
      <c r="A1989" s="8" t="n">
        <v>1985</v>
      </c>
      <c r="B1989" s="11" t="s">
        <v>3523</v>
      </c>
      <c r="C1989" s="107" t="s">
        <v>4124</v>
      </c>
      <c r="D1989" s="59" t="s">
        <v>4133</v>
      </c>
      <c r="E1989" s="59" t="s">
        <v>11</v>
      </c>
      <c r="F1989" s="59" t="s">
        <v>20</v>
      </c>
      <c r="G1989" s="58" t="s">
        <v>4134</v>
      </c>
    </row>
    <row r="1990" customFormat="false" ht="16" hidden="false" customHeight="true" outlineLevel="0" collapsed="false">
      <c r="A1990" s="8" t="n">
        <v>1986</v>
      </c>
      <c r="B1990" s="11" t="s">
        <v>3523</v>
      </c>
      <c r="C1990" s="107" t="s">
        <v>4124</v>
      </c>
      <c r="D1990" s="59" t="s">
        <v>4135</v>
      </c>
      <c r="E1990" s="59" t="s">
        <v>15</v>
      </c>
      <c r="F1990" s="59" t="s">
        <v>20</v>
      </c>
      <c r="G1990" s="58" t="s">
        <v>4136</v>
      </c>
    </row>
    <row r="1991" customFormat="false" ht="16" hidden="false" customHeight="true" outlineLevel="0" collapsed="false">
      <c r="A1991" s="8" t="n">
        <v>1987</v>
      </c>
      <c r="B1991" s="11" t="s">
        <v>3523</v>
      </c>
      <c r="C1991" s="107" t="s">
        <v>4124</v>
      </c>
      <c r="D1991" s="59" t="s">
        <v>4137</v>
      </c>
      <c r="E1991" s="59" t="s">
        <v>11</v>
      </c>
      <c r="F1991" s="59" t="s">
        <v>20</v>
      </c>
      <c r="G1991" s="58" t="s">
        <v>4138</v>
      </c>
    </row>
    <row r="1992" customFormat="false" ht="16" hidden="false" customHeight="true" outlineLevel="0" collapsed="false">
      <c r="A1992" s="8" t="n">
        <v>1988</v>
      </c>
      <c r="B1992" s="11" t="s">
        <v>3523</v>
      </c>
      <c r="C1992" s="107" t="s">
        <v>4124</v>
      </c>
      <c r="D1992" s="59" t="s">
        <v>4139</v>
      </c>
      <c r="E1992" s="59" t="s">
        <v>15</v>
      </c>
      <c r="F1992" s="59" t="s">
        <v>20</v>
      </c>
      <c r="G1992" s="58" t="s">
        <v>4140</v>
      </c>
    </row>
    <row r="1993" customFormat="false" ht="16" hidden="false" customHeight="true" outlineLevel="0" collapsed="false">
      <c r="A1993" s="8" t="n">
        <v>1989</v>
      </c>
      <c r="B1993" s="11" t="s">
        <v>3523</v>
      </c>
      <c r="C1993" s="107" t="s">
        <v>4124</v>
      </c>
      <c r="D1993" s="59" t="s">
        <v>4141</v>
      </c>
      <c r="E1993" s="59" t="s">
        <v>11</v>
      </c>
      <c r="F1993" s="59" t="s">
        <v>29</v>
      </c>
      <c r="G1993" s="58" t="s">
        <v>4136</v>
      </c>
    </row>
    <row r="1994" customFormat="false" ht="16" hidden="false" customHeight="true" outlineLevel="0" collapsed="false">
      <c r="A1994" s="8" t="n">
        <v>1990</v>
      </c>
      <c r="B1994" s="11" t="s">
        <v>3523</v>
      </c>
      <c r="C1994" s="107" t="s">
        <v>4124</v>
      </c>
      <c r="D1994" s="59" t="s">
        <v>4142</v>
      </c>
      <c r="E1994" s="59" t="s">
        <v>11</v>
      </c>
      <c r="F1994" s="59" t="s">
        <v>29</v>
      </c>
      <c r="G1994" s="58" t="s">
        <v>4143</v>
      </c>
    </row>
    <row r="1995" customFormat="false" ht="16" hidden="false" customHeight="true" outlineLevel="0" collapsed="false">
      <c r="A1995" s="8" t="n">
        <v>1991</v>
      </c>
      <c r="B1995" s="11" t="s">
        <v>3523</v>
      </c>
      <c r="C1995" s="107" t="s">
        <v>4124</v>
      </c>
      <c r="D1995" s="59" t="s">
        <v>4144</v>
      </c>
      <c r="E1995" s="59" t="s">
        <v>15</v>
      </c>
      <c r="F1995" s="59" t="s">
        <v>29</v>
      </c>
      <c r="G1995" s="58" t="s">
        <v>4145</v>
      </c>
    </row>
    <row r="1996" customFormat="false" ht="16" hidden="false" customHeight="true" outlineLevel="0" collapsed="false">
      <c r="A1996" s="8" t="n">
        <v>1992</v>
      </c>
      <c r="B1996" s="11" t="s">
        <v>3523</v>
      </c>
      <c r="C1996" s="107" t="s">
        <v>4124</v>
      </c>
      <c r="D1996" s="59" t="s">
        <v>4146</v>
      </c>
      <c r="E1996" s="59" t="s">
        <v>11</v>
      </c>
      <c r="F1996" s="59" t="s">
        <v>29</v>
      </c>
      <c r="G1996" s="58" t="s">
        <v>4147</v>
      </c>
    </row>
    <row r="1997" customFormat="false" ht="16" hidden="false" customHeight="true" outlineLevel="0" collapsed="false">
      <c r="A1997" s="8" t="n">
        <v>1993</v>
      </c>
      <c r="B1997" s="11" t="s">
        <v>3523</v>
      </c>
      <c r="C1997" s="107" t="s">
        <v>4124</v>
      </c>
      <c r="D1997" s="59" t="s">
        <v>4148</v>
      </c>
      <c r="E1997" s="59" t="s">
        <v>11</v>
      </c>
      <c r="F1997" s="59" t="s">
        <v>29</v>
      </c>
      <c r="G1997" s="58" t="s">
        <v>4138</v>
      </c>
    </row>
    <row r="1998" customFormat="false" ht="16" hidden="false" customHeight="true" outlineLevel="0" collapsed="false">
      <c r="A1998" s="8" t="n">
        <v>1994</v>
      </c>
      <c r="B1998" s="11" t="s">
        <v>3523</v>
      </c>
      <c r="C1998" s="58" t="s">
        <v>4149</v>
      </c>
      <c r="D1998" s="108" t="s">
        <v>4150</v>
      </c>
      <c r="E1998" s="108" t="s">
        <v>3751</v>
      </c>
      <c r="F1998" s="108" t="s">
        <v>12</v>
      </c>
      <c r="G1998" s="58" t="s">
        <v>4151</v>
      </c>
    </row>
    <row r="1999" customFormat="false" ht="16" hidden="false" customHeight="true" outlineLevel="0" collapsed="false">
      <c r="A1999" s="8" t="n">
        <v>1995</v>
      </c>
      <c r="B1999" s="11" t="s">
        <v>3523</v>
      </c>
      <c r="C1999" s="107" t="s">
        <v>4149</v>
      </c>
      <c r="D1999" s="59" t="s">
        <v>4152</v>
      </c>
      <c r="E1999" s="59" t="s">
        <v>3751</v>
      </c>
      <c r="F1999" s="108" t="s">
        <v>12</v>
      </c>
      <c r="G1999" s="38" t="s">
        <v>4153</v>
      </c>
    </row>
    <row r="2000" customFormat="false" ht="16" hidden="false" customHeight="true" outlineLevel="0" collapsed="false">
      <c r="A2000" s="8" t="n">
        <v>1996</v>
      </c>
      <c r="B2000" s="11" t="s">
        <v>3523</v>
      </c>
      <c r="C2000" s="58" t="s">
        <v>4149</v>
      </c>
      <c r="D2000" s="108" t="s">
        <v>4154</v>
      </c>
      <c r="E2000" s="108" t="s">
        <v>2702</v>
      </c>
      <c r="F2000" s="108" t="s">
        <v>20</v>
      </c>
      <c r="G2000" s="58" t="s">
        <v>4155</v>
      </c>
    </row>
    <row r="2001" customFormat="false" ht="16" hidden="false" customHeight="true" outlineLevel="0" collapsed="false">
      <c r="A2001" s="8" t="n">
        <v>1997</v>
      </c>
      <c r="B2001" s="11" t="s">
        <v>3523</v>
      </c>
      <c r="C2001" s="58" t="s">
        <v>4149</v>
      </c>
      <c r="D2001" s="108" t="s">
        <v>4156</v>
      </c>
      <c r="E2001" s="108" t="s">
        <v>2702</v>
      </c>
      <c r="F2001" s="108" t="s">
        <v>20</v>
      </c>
      <c r="G2001" s="58" t="s">
        <v>4157</v>
      </c>
    </row>
    <row r="2002" customFormat="false" ht="16" hidden="false" customHeight="true" outlineLevel="0" collapsed="false">
      <c r="A2002" s="8" t="n">
        <v>1998</v>
      </c>
      <c r="B2002" s="11" t="s">
        <v>3523</v>
      </c>
      <c r="C2002" s="58" t="s">
        <v>4149</v>
      </c>
      <c r="D2002" s="108" t="s">
        <v>4158</v>
      </c>
      <c r="E2002" s="108" t="s">
        <v>2702</v>
      </c>
      <c r="F2002" s="108" t="s">
        <v>20</v>
      </c>
      <c r="G2002" s="58" t="s">
        <v>4159</v>
      </c>
    </row>
    <row r="2003" customFormat="false" ht="16" hidden="false" customHeight="true" outlineLevel="0" collapsed="false">
      <c r="A2003" s="8" t="n">
        <v>1999</v>
      </c>
      <c r="B2003" s="11" t="s">
        <v>3523</v>
      </c>
      <c r="C2003" s="58" t="s">
        <v>4149</v>
      </c>
      <c r="D2003" s="108" t="s">
        <v>4160</v>
      </c>
      <c r="E2003" s="108" t="s">
        <v>2702</v>
      </c>
      <c r="F2003" s="108" t="s">
        <v>20</v>
      </c>
      <c r="G2003" s="58" t="s">
        <v>4161</v>
      </c>
    </row>
    <row r="2004" customFormat="false" ht="16" hidden="false" customHeight="true" outlineLevel="0" collapsed="false">
      <c r="A2004" s="8" t="n">
        <v>2000</v>
      </c>
      <c r="B2004" s="11" t="s">
        <v>3523</v>
      </c>
      <c r="C2004" s="107" t="s">
        <v>4149</v>
      </c>
      <c r="D2004" s="59" t="s">
        <v>4162</v>
      </c>
      <c r="E2004" s="59" t="s">
        <v>2702</v>
      </c>
      <c r="F2004" s="108" t="s">
        <v>29</v>
      </c>
      <c r="G2004" s="58" t="s">
        <v>4163</v>
      </c>
    </row>
    <row r="2005" customFormat="false" ht="16" hidden="false" customHeight="true" outlineLevel="0" collapsed="false">
      <c r="A2005" s="8" t="n">
        <v>2001</v>
      </c>
      <c r="B2005" s="11" t="s">
        <v>3523</v>
      </c>
      <c r="C2005" s="58" t="s">
        <v>4149</v>
      </c>
      <c r="D2005" s="108" t="s">
        <v>4164</v>
      </c>
      <c r="E2005" s="108" t="s">
        <v>2702</v>
      </c>
      <c r="F2005" s="108" t="s">
        <v>29</v>
      </c>
      <c r="G2005" s="58" t="s">
        <v>4165</v>
      </c>
    </row>
    <row r="2006" customFormat="false" ht="16" hidden="false" customHeight="true" outlineLevel="0" collapsed="false">
      <c r="A2006" s="8" t="n">
        <v>2002</v>
      </c>
      <c r="B2006" s="11" t="s">
        <v>3523</v>
      </c>
      <c r="C2006" s="58" t="s">
        <v>4149</v>
      </c>
      <c r="D2006" s="108" t="s">
        <v>4166</v>
      </c>
      <c r="E2006" s="108" t="s">
        <v>4167</v>
      </c>
      <c r="F2006" s="108" t="s">
        <v>29</v>
      </c>
      <c r="G2006" s="58" t="s">
        <v>4168</v>
      </c>
    </row>
    <row r="2007" customFormat="false" ht="16" hidden="false" customHeight="true" outlineLevel="0" collapsed="false">
      <c r="A2007" s="8" t="n">
        <v>2003</v>
      </c>
      <c r="B2007" s="11" t="s">
        <v>3523</v>
      </c>
      <c r="C2007" s="58" t="s">
        <v>4149</v>
      </c>
      <c r="D2007" s="108" t="s">
        <v>4169</v>
      </c>
      <c r="E2007" s="108" t="s">
        <v>2702</v>
      </c>
      <c r="F2007" s="108" t="s">
        <v>29</v>
      </c>
      <c r="G2007" s="58" t="s">
        <v>4170</v>
      </c>
    </row>
    <row r="2008" customFormat="false" ht="16" hidden="false" customHeight="true" outlineLevel="0" collapsed="false">
      <c r="A2008" s="8" t="n">
        <v>2004</v>
      </c>
      <c r="B2008" s="11" t="s">
        <v>3523</v>
      </c>
      <c r="C2008" s="107" t="s">
        <v>4171</v>
      </c>
      <c r="D2008" s="59" t="s">
        <v>4172</v>
      </c>
      <c r="E2008" s="59" t="s">
        <v>3751</v>
      </c>
      <c r="F2008" s="59" t="s">
        <v>12</v>
      </c>
      <c r="G2008" s="58" t="s">
        <v>4173</v>
      </c>
    </row>
    <row r="2009" customFormat="false" ht="16" hidden="false" customHeight="true" outlineLevel="0" collapsed="false">
      <c r="A2009" s="8" t="n">
        <v>2005</v>
      </c>
      <c r="B2009" s="11" t="s">
        <v>3523</v>
      </c>
      <c r="C2009" s="107" t="s">
        <v>4171</v>
      </c>
      <c r="D2009" s="15" t="s">
        <v>2488</v>
      </c>
      <c r="E2009" s="59" t="s">
        <v>11</v>
      </c>
      <c r="F2009" s="59" t="s">
        <v>12</v>
      </c>
      <c r="G2009" s="58" t="s">
        <v>4174</v>
      </c>
    </row>
    <row r="2010" customFormat="false" ht="16" hidden="false" customHeight="true" outlineLevel="0" collapsed="false">
      <c r="A2010" s="8" t="n">
        <v>2006</v>
      </c>
      <c r="B2010" s="11" t="s">
        <v>3523</v>
      </c>
      <c r="C2010" s="107" t="s">
        <v>4171</v>
      </c>
      <c r="D2010" s="59" t="s">
        <v>4175</v>
      </c>
      <c r="E2010" s="59" t="s">
        <v>11</v>
      </c>
      <c r="F2010" s="59" t="s">
        <v>12</v>
      </c>
      <c r="G2010" s="58" t="s">
        <v>4176</v>
      </c>
    </row>
    <row r="2011" customFormat="false" ht="16" hidden="false" customHeight="true" outlineLevel="0" collapsed="false">
      <c r="A2011" s="8" t="n">
        <v>2007</v>
      </c>
      <c r="B2011" s="11" t="s">
        <v>3523</v>
      </c>
      <c r="C2011" s="107" t="s">
        <v>4171</v>
      </c>
      <c r="D2011" s="59" t="s">
        <v>4177</v>
      </c>
      <c r="E2011" s="59" t="s">
        <v>15</v>
      </c>
      <c r="F2011" s="59" t="s">
        <v>12</v>
      </c>
      <c r="G2011" s="58" t="s">
        <v>4178</v>
      </c>
    </row>
    <row r="2012" customFormat="false" ht="16" hidden="false" customHeight="true" outlineLevel="0" collapsed="false">
      <c r="A2012" s="8" t="n">
        <v>2008</v>
      </c>
      <c r="B2012" s="11" t="s">
        <v>3523</v>
      </c>
      <c r="C2012" s="107" t="s">
        <v>4171</v>
      </c>
      <c r="D2012" s="59" t="s">
        <v>4179</v>
      </c>
      <c r="E2012" s="59" t="s">
        <v>11</v>
      </c>
      <c r="F2012" s="59" t="s">
        <v>12</v>
      </c>
      <c r="G2012" s="58" t="s">
        <v>4180</v>
      </c>
    </row>
    <row r="2013" customFormat="false" ht="16" hidden="false" customHeight="true" outlineLevel="0" collapsed="false">
      <c r="A2013" s="8" t="n">
        <v>2009</v>
      </c>
      <c r="B2013" s="11" t="s">
        <v>3523</v>
      </c>
      <c r="C2013" s="107" t="s">
        <v>4171</v>
      </c>
      <c r="D2013" s="59" t="s">
        <v>143</v>
      </c>
      <c r="E2013" s="59" t="s">
        <v>15</v>
      </c>
      <c r="F2013" s="59" t="s">
        <v>20</v>
      </c>
      <c r="G2013" s="58" t="s">
        <v>4181</v>
      </c>
    </row>
    <row r="2014" customFormat="false" ht="16" hidden="false" customHeight="true" outlineLevel="0" collapsed="false">
      <c r="A2014" s="8" t="n">
        <v>2010</v>
      </c>
      <c r="B2014" s="11" t="s">
        <v>3523</v>
      </c>
      <c r="C2014" s="107" t="s">
        <v>4171</v>
      </c>
      <c r="D2014" s="59" t="s">
        <v>4182</v>
      </c>
      <c r="E2014" s="59" t="s">
        <v>3751</v>
      </c>
      <c r="F2014" s="59" t="s">
        <v>20</v>
      </c>
      <c r="G2014" s="58" t="s">
        <v>4183</v>
      </c>
    </row>
    <row r="2015" customFormat="false" ht="16" hidden="false" customHeight="true" outlineLevel="0" collapsed="false">
      <c r="A2015" s="8" t="n">
        <v>2011</v>
      </c>
      <c r="B2015" s="11" t="s">
        <v>3523</v>
      </c>
      <c r="C2015" s="107" t="s">
        <v>4171</v>
      </c>
      <c r="D2015" s="59" t="s">
        <v>4184</v>
      </c>
      <c r="E2015" s="59" t="s">
        <v>3751</v>
      </c>
      <c r="F2015" s="59" t="s">
        <v>20</v>
      </c>
      <c r="G2015" s="58" t="s">
        <v>4185</v>
      </c>
    </row>
    <row r="2016" customFormat="false" ht="16" hidden="false" customHeight="true" outlineLevel="0" collapsed="false">
      <c r="A2016" s="8" t="n">
        <v>2012</v>
      </c>
      <c r="B2016" s="11" t="s">
        <v>3523</v>
      </c>
      <c r="C2016" s="107" t="s">
        <v>4171</v>
      </c>
      <c r="D2016" s="59" t="s">
        <v>4186</v>
      </c>
      <c r="E2016" s="59" t="s">
        <v>15</v>
      </c>
      <c r="F2016" s="59" t="s">
        <v>29</v>
      </c>
      <c r="G2016" s="58" t="s">
        <v>4187</v>
      </c>
    </row>
    <row r="2017" customFormat="false" ht="16" hidden="false" customHeight="true" outlineLevel="0" collapsed="false">
      <c r="A2017" s="8" t="n">
        <v>2013</v>
      </c>
      <c r="B2017" s="11" t="s">
        <v>3523</v>
      </c>
      <c r="C2017" s="107" t="s">
        <v>4171</v>
      </c>
      <c r="D2017" s="59" t="s">
        <v>4188</v>
      </c>
      <c r="E2017" s="59" t="s">
        <v>11</v>
      </c>
      <c r="F2017" s="59" t="s">
        <v>29</v>
      </c>
      <c r="G2017" s="58" t="s">
        <v>4189</v>
      </c>
    </row>
    <row r="2018" customFormat="false" ht="16" hidden="false" customHeight="true" outlineLevel="0" collapsed="false">
      <c r="A2018" s="8" t="n">
        <v>2014</v>
      </c>
      <c r="B2018" s="11" t="s">
        <v>3523</v>
      </c>
      <c r="C2018" s="107" t="s">
        <v>4171</v>
      </c>
      <c r="D2018" s="39" t="s">
        <v>4190</v>
      </c>
      <c r="E2018" s="39" t="s">
        <v>11</v>
      </c>
      <c r="F2018" s="59" t="s">
        <v>29</v>
      </c>
      <c r="G2018" s="41" t="s">
        <v>4191</v>
      </c>
    </row>
    <row r="2019" customFormat="false" ht="16" hidden="false" customHeight="true" outlineLevel="0" collapsed="false">
      <c r="A2019" s="8" t="n">
        <v>2015</v>
      </c>
      <c r="B2019" s="11" t="s">
        <v>3523</v>
      </c>
      <c r="C2019" s="107" t="s">
        <v>4192</v>
      </c>
      <c r="D2019" s="59" t="s">
        <v>4193</v>
      </c>
      <c r="E2019" s="59" t="s">
        <v>11</v>
      </c>
      <c r="F2019" s="59" t="s">
        <v>12</v>
      </c>
      <c r="G2019" s="58" t="s">
        <v>4194</v>
      </c>
    </row>
    <row r="2020" customFormat="false" ht="16" hidden="false" customHeight="true" outlineLevel="0" collapsed="false">
      <c r="A2020" s="8" t="n">
        <v>2016</v>
      </c>
      <c r="B2020" s="11" t="s">
        <v>3523</v>
      </c>
      <c r="C2020" s="107" t="s">
        <v>4192</v>
      </c>
      <c r="D2020" s="59" t="s">
        <v>4195</v>
      </c>
      <c r="E2020" s="59" t="s">
        <v>11</v>
      </c>
      <c r="F2020" s="59" t="s">
        <v>12</v>
      </c>
      <c r="G2020" s="58" t="s">
        <v>4196</v>
      </c>
    </row>
    <row r="2021" customFormat="false" ht="16" hidden="false" customHeight="true" outlineLevel="0" collapsed="false">
      <c r="A2021" s="8" t="n">
        <v>2017</v>
      </c>
      <c r="B2021" s="11" t="s">
        <v>3523</v>
      </c>
      <c r="C2021" s="107" t="s">
        <v>4192</v>
      </c>
      <c r="D2021" s="59" t="s">
        <v>4197</v>
      </c>
      <c r="E2021" s="59" t="s">
        <v>11</v>
      </c>
      <c r="F2021" s="59" t="s">
        <v>12</v>
      </c>
      <c r="G2021" s="58" t="s">
        <v>4198</v>
      </c>
    </row>
    <row r="2022" customFormat="false" ht="16" hidden="false" customHeight="true" outlineLevel="0" collapsed="false">
      <c r="A2022" s="8" t="n">
        <v>2018</v>
      </c>
      <c r="B2022" s="11" t="s">
        <v>3523</v>
      </c>
      <c r="C2022" s="107" t="s">
        <v>4192</v>
      </c>
      <c r="D2022" s="59" t="s">
        <v>4199</v>
      </c>
      <c r="E2022" s="59" t="s">
        <v>11</v>
      </c>
      <c r="F2022" s="59" t="s">
        <v>12</v>
      </c>
      <c r="G2022" s="58" t="s">
        <v>4200</v>
      </c>
    </row>
    <row r="2023" customFormat="false" ht="16" hidden="false" customHeight="true" outlineLevel="0" collapsed="false">
      <c r="A2023" s="8" t="n">
        <v>2019</v>
      </c>
      <c r="B2023" s="11" t="s">
        <v>3523</v>
      </c>
      <c r="C2023" s="107" t="s">
        <v>4192</v>
      </c>
      <c r="D2023" s="59" t="s">
        <v>4201</v>
      </c>
      <c r="E2023" s="59" t="s">
        <v>11</v>
      </c>
      <c r="F2023" s="59" t="s">
        <v>12</v>
      </c>
      <c r="G2023" s="58" t="s">
        <v>4202</v>
      </c>
    </row>
    <row r="2024" customFormat="false" ht="16" hidden="false" customHeight="true" outlineLevel="0" collapsed="false">
      <c r="A2024" s="8" t="n">
        <v>2020</v>
      </c>
      <c r="B2024" s="11" t="s">
        <v>3523</v>
      </c>
      <c r="C2024" s="107" t="s">
        <v>4192</v>
      </c>
      <c r="D2024" s="59" t="s">
        <v>4203</v>
      </c>
      <c r="E2024" s="59" t="s">
        <v>15</v>
      </c>
      <c r="F2024" s="59" t="s">
        <v>20</v>
      </c>
      <c r="G2024" s="58" t="s">
        <v>4204</v>
      </c>
    </row>
    <row r="2025" customFormat="false" ht="16" hidden="false" customHeight="true" outlineLevel="0" collapsed="false">
      <c r="A2025" s="8" t="n">
        <v>2021</v>
      </c>
      <c r="B2025" s="11" t="s">
        <v>3523</v>
      </c>
      <c r="C2025" s="107" t="s">
        <v>4192</v>
      </c>
      <c r="D2025" s="59" t="s">
        <v>4205</v>
      </c>
      <c r="E2025" s="59" t="s">
        <v>11</v>
      </c>
      <c r="F2025" s="59" t="s">
        <v>20</v>
      </c>
      <c r="G2025" s="58" t="s">
        <v>4206</v>
      </c>
    </row>
    <row r="2026" customFormat="false" ht="16" hidden="false" customHeight="true" outlineLevel="0" collapsed="false">
      <c r="A2026" s="8" t="n">
        <v>2022</v>
      </c>
      <c r="B2026" s="11" t="s">
        <v>3523</v>
      </c>
      <c r="C2026" s="107" t="s">
        <v>4192</v>
      </c>
      <c r="D2026" s="59" t="s">
        <v>4207</v>
      </c>
      <c r="E2026" s="59" t="s">
        <v>11</v>
      </c>
      <c r="F2026" s="59" t="s">
        <v>29</v>
      </c>
      <c r="G2026" s="58" t="s">
        <v>4208</v>
      </c>
    </row>
    <row r="2027" customFormat="false" ht="16" hidden="false" customHeight="true" outlineLevel="0" collapsed="false">
      <c r="A2027" s="8" t="n">
        <v>2023</v>
      </c>
      <c r="B2027" s="11" t="s">
        <v>3523</v>
      </c>
      <c r="C2027" s="107" t="s">
        <v>4192</v>
      </c>
      <c r="D2027" s="59" t="s">
        <v>4209</v>
      </c>
      <c r="E2027" s="59" t="s">
        <v>11</v>
      </c>
      <c r="F2027" s="59" t="s">
        <v>29</v>
      </c>
      <c r="G2027" s="58" t="s">
        <v>4210</v>
      </c>
    </row>
    <row r="2028" customFormat="false" ht="16" hidden="false" customHeight="true" outlineLevel="0" collapsed="false">
      <c r="A2028" s="8" t="n">
        <v>2024</v>
      </c>
      <c r="B2028" s="11" t="s">
        <v>3523</v>
      </c>
      <c r="C2028" s="107" t="s">
        <v>4192</v>
      </c>
      <c r="D2028" s="59" t="s">
        <v>4211</v>
      </c>
      <c r="E2028" s="59" t="s">
        <v>11</v>
      </c>
      <c r="F2028" s="59" t="s">
        <v>29</v>
      </c>
      <c r="G2028" s="58" t="s">
        <v>4212</v>
      </c>
    </row>
    <row r="2029" customFormat="false" ht="16" hidden="false" customHeight="true" outlineLevel="0" collapsed="false">
      <c r="A2029" s="8" t="n">
        <v>2025</v>
      </c>
      <c r="B2029" s="11" t="s">
        <v>3523</v>
      </c>
      <c r="C2029" s="107" t="s">
        <v>4192</v>
      </c>
      <c r="D2029" s="39" t="s">
        <v>4213</v>
      </c>
      <c r="E2029" s="39" t="s">
        <v>11</v>
      </c>
      <c r="F2029" s="59" t="s">
        <v>29</v>
      </c>
      <c r="G2029" s="41" t="s">
        <v>4214</v>
      </c>
    </row>
    <row r="2030" customFormat="false" ht="16" hidden="false" customHeight="true" outlineLevel="0" collapsed="false">
      <c r="A2030" s="8" t="n">
        <v>2026</v>
      </c>
      <c r="B2030" s="11" t="s">
        <v>3523</v>
      </c>
      <c r="C2030" s="58" t="s">
        <v>4215</v>
      </c>
      <c r="D2030" s="108" t="s">
        <v>4216</v>
      </c>
      <c r="E2030" s="108" t="s">
        <v>11</v>
      </c>
      <c r="F2030" s="108" t="s">
        <v>12</v>
      </c>
      <c r="G2030" s="58" t="s">
        <v>4217</v>
      </c>
    </row>
    <row r="2031" customFormat="false" ht="16" hidden="false" customHeight="true" outlineLevel="0" collapsed="false">
      <c r="A2031" s="8" t="n">
        <v>2027</v>
      </c>
      <c r="B2031" s="11" t="s">
        <v>3523</v>
      </c>
      <c r="C2031" s="58" t="s">
        <v>4215</v>
      </c>
      <c r="D2031" s="108" t="s">
        <v>4218</v>
      </c>
      <c r="E2031" s="108" t="s">
        <v>11</v>
      </c>
      <c r="F2031" s="108" t="s">
        <v>20</v>
      </c>
      <c r="G2031" s="58" t="s">
        <v>4219</v>
      </c>
    </row>
    <row r="2032" customFormat="false" ht="16" hidden="false" customHeight="true" outlineLevel="0" collapsed="false">
      <c r="A2032" s="8" t="n">
        <v>2028</v>
      </c>
      <c r="B2032" s="11" t="s">
        <v>3523</v>
      </c>
      <c r="C2032" s="58" t="s">
        <v>4215</v>
      </c>
      <c r="D2032" s="59" t="s">
        <v>4220</v>
      </c>
      <c r="E2032" s="59" t="s">
        <v>11</v>
      </c>
      <c r="F2032" s="108" t="s">
        <v>20</v>
      </c>
      <c r="G2032" s="58" t="s">
        <v>4221</v>
      </c>
    </row>
    <row r="2033" customFormat="false" ht="16" hidden="false" customHeight="true" outlineLevel="0" collapsed="false">
      <c r="A2033" s="8" t="n">
        <v>2029</v>
      </c>
      <c r="B2033" s="11" t="s">
        <v>3523</v>
      </c>
      <c r="C2033" s="58" t="s">
        <v>4215</v>
      </c>
      <c r="D2033" s="108" t="s">
        <v>4222</v>
      </c>
      <c r="E2033" s="108" t="s">
        <v>15</v>
      </c>
      <c r="F2033" s="108" t="s">
        <v>20</v>
      </c>
      <c r="G2033" s="58" t="s">
        <v>4223</v>
      </c>
    </row>
    <row r="2034" customFormat="false" ht="16" hidden="false" customHeight="true" outlineLevel="0" collapsed="false">
      <c r="A2034" s="8" t="n">
        <v>2030</v>
      </c>
      <c r="B2034" s="11" t="s">
        <v>3523</v>
      </c>
      <c r="C2034" s="107" t="s">
        <v>4224</v>
      </c>
      <c r="D2034" s="59" t="s">
        <v>4225</v>
      </c>
      <c r="E2034" s="59" t="s">
        <v>3562</v>
      </c>
      <c r="F2034" s="59" t="s">
        <v>12</v>
      </c>
      <c r="G2034" s="58" t="s">
        <v>4226</v>
      </c>
    </row>
    <row r="2035" customFormat="false" ht="16" hidden="false" customHeight="true" outlineLevel="0" collapsed="false">
      <c r="A2035" s="8" t="n">
        <v>2031</v>
      </c>
      <c r="B2035" s="11" t="s">
        <v>3523</v>
      </c>
      <c r="C2035" s="107" t="s">
        <v>4224</v>
      </c>
      <c r="D2035" s="59" t="s">
        <v>4227</v>
      </c>
      <c r="E2035" s="59" t="s">
        <v>4228</v>
      </c>
      <c r="F2035" s="59" t="s">
        <v>12</v>
      </c>
      <c r="G2035" s="58" t="s">
        <v>4229</v>
      </c>
    </row>
    <row r="2036" customFormat="false" ht="16" hidden="false" customHeight="true" outlineLevel="0" collapsed="false">
      <c r="A2036" s="8" t="n">
        <v>2032</v>
      </c>
      <c r="B2036" s="11" t="s">
        <v>3523</v>
      </c>
      <c r="C2036" s="107" t="s">
        <v>4224</v>
      </c>
      <c r="D2036" s="59" t="s">
        <v>4230</v>
      </c>
      <c r="E2036" s="59" t="s">
        <v>4228</v>
      </c>
      <c r="F2036" s="59" t="s">
        <v>12</v>
      </c>
      <c r="G2036" s="58" t="s">
        <v>4231</v>
      </c>
    </row>
    <row r="2037" customFormat="false" ht="16" hidden="false" customHeight="true" outlineLevel="0" collapsed="false">
      <c r="A2037" s="8" t="n">
        <v>2033</v>
      </c>
      <c r="B2037" s="11" t="s">
        <v>3523</v>
      </c>
      <c r="C2037" s="107" t="s">
        <v>4224</v>
      </c>
      <c r="D2037" s="59" t="s">
        <v>4232</v>
      </c>
      <c r="E2037" s="59" t="s">
        <v>4228</v>
      </c>
      <c r="F2037" s="59" t="s">
        <v>12</v>
      </c>
      <c r="G2037" s="58" t="s">
        <v>4233</v>
      </c>
    </row>
    <row r="2038" customFormat="false" ht="16" hidden="false" customHeight="true" outlineLevel="0" collapsed="false">
      <c r="A2038" s="8" t="n">
        <v>2034</v>
      </c>
      <c r="B2038" s="11" t="s">
        <v>3523</v>
      </c>
      <c r="C2038" s="107" t="s">
        <v>4224</v>
      </c>
      <c r="D2038" s="59" t="s">
        <v>4234</v>
      </c>
      <c r="E2038" s="59" t="s">
        <v>4228</v>
      </c>
      <c r="F2038" s="59" t="s">
        <v>12</v>
      </c>
      <c r="G2038" s="58" t="s">
        <v>4235</v>
      </c>
    </row>
    <row r="2039" customFormat="false" ht="16" hidden="false" customHeight="true" outlineLevel="0" collapsed="false">
      <c r="A2039" s="8" t="n">
        <v>2035</v>
      </c>
      <c r="B2039" s="11" t="s">
        <v>3523</v>
      </c>
      <c r="C2039" s="107" t="s">
        <v>4224</v>
      </c>
      <c r="D2039" s="59" t="s">
        <v>4236</v>
      </c>
      <c r="E2039" s="59" t="s">
        <v>3562</v>
      </c>
      <c r="F2039" s="59" t="s">
        <v>20</v>
      </c>
      <c r="G2039" s="58" t="s">
        <v>4237</v>
      </c>
    </row>
    <row r="2040" customFormat="false" ht="16" hidden="false" customHeight="true" outlineLevel="0" collapsed="false">
      <c r="A2040" s="8" t="n">
        <v>2036</v>
      </c>
      <c r="B2040" s="11" t="s">
        <v>3523</v>
      </c>
      <c r="C2040" s="107" t="s">
        <v>4224</v>
      </c>
      <c r="D2040" s="15" t="s">
        <v>548</v>
      </c>
      <c r="E2040" s="59" t="s">
        <v>4228</v>
      </c>
      <c r="F2040" s="59" t="s">
        <v>12</v>
      </c>
      <c r="G2040" s="58" t="s">
        <v>4238</v>
      </c>
    </row>
    <row r="2041" customFormat="false" ht="16" hidden="false" customHeight="true" outlineLevel="0" collapsed="false">
      <c r="A2041" s="8" t="n">
        <v>2037</v>
      </c>
      <c r="B2041" s="11" t="s">
        <v>3523</v>
      </c>
      <c r="C2041" s="107" t="s">
        <v>4224</v>
      </c>
      <c r="D2041" s="59" t="s">
        <v>4239</v>
      </c>
      <c r="E2041" s="59" t="s">
        <v>3562</v>
      </c>
      <c r="F2041" s="59" t="s">
        <v>20</v>
      </c>
      <c r="G2041" s="58" t="s">
        <v>4240</v>
      </c>
    </row>
    <row r="2042" customFormat="false" ht="16" hidden="false" customHeight="true" outlineLevel="0" collapsed="false">
      <c r="A2042" s="8" t="n">
        <v>2038</v>
      </c>
      <c r="B2042" s="11" t="s">
        <v>3523</v>
      </c>
      <c r="C2042" s="107" t="s">
        <v>4224</v>
      </c>
      <c r="D2042" s="59" t="s">
        <v>4241</v>
      </c>
      <c r="E2042" s="59" t="s">
        <v>4228</v>
      </c>
      <c r="F2042" s="59" t="s">
        <v>29</v>
      </c>
      <c r="G2042" s="58" t="s">
        <v>4242</v>
      </c>
    </row>
  </sheetData>
  <mergeCells count="1">
    <mergeCell ref="A2:G2"/>
  </mergeCells>
  <conditionalFormatting sqref="G1435:G1625 G1649:G1691">
    <cfRule type="expression" priority="2" aboveAverage="0" equalAverage="0" bottom="0" percent="0" rank="0" text="" dxfId="0">
      <formula>AND(COUNTIF($G$1435:$G$1625,G1435)+COUNTIF($G$1649:$G$1691,G1435)&gt;1,NOT(ISBLANK(G1435)))</formula>
    </cfRule>
  </conditionalFormatting>
  <conditionalFormatting sqref="G1626:G1637">
    <cfRule type="expression" priority="3" aboveAverage="0" equalAverage="0" bottom="0" percent="0" rank="0" text="" dxfId="1">
      <formula>AND(COUNTIF($G$1626:$G$1637,G1626)&gt;1,NOT(ISBLANK(G1626)))</formula>
    </cfRule>
  </conditionalFormatting>
  <conditionalFormatting sqref="G1638:G1648">
    <cfRule type="expression" priority="4" aboveAverage="0" equalAverage="0" bottom="0" percent="0" rank="0" text="" dxfId="2">
      <formula>AND(COUNTIF($G$1638:$G$1648,G1638)&gt;1,NOT(ISBLANK(G1638)))</formula>
    </cfRule>
  </conditionalFormatting>
  <conditionalFormatting sqref="D512:D520 D387:D457 D1 D26:D30 D32:D40 D42:D65 D68:D78 D86:D173 D182:D255 D257:D280 D282:D295 D299:D313 D315:D376 D459:D484 D486:D492 D495:D510 D527:D556 D522:D525 D558:D707 D2041:D65536 D2010:D2039 D1984:D2008 D1907:D1982 D1851:D1905 D1816:D1849 D1795:D1814 D709:D712 D714:D737 D739:D874 D876:D938 D940:D978 D980:D993 D995:D1046 D1048:D1156 D1158:D1297 D1299:D1793 D3:D24">
    <cfRule type="expression" priority="5" aboveAverage="0" equalAverage="0" bottom="0" percent="0" rank="0" text="" dxfId="3">
      <formula>AND(COUNTIF($D$512:$D$520,D512)+COUNTIF($D$387:$D$457,D512)+COUNTIF($D$1:$D$1,D512)+COUNTIF($D$26:$D$30,D512)+COUNTIF($D$32:$D$40,D512)+COUNTIF($D$42:$D$65,D512)+COUNTIF($D$68:$D$78,D512)+COUNTIF($D$86:$D$173,D512)+COUNTIF($D$182:$D$255,D512)+COUNTIF($D$257:$D$280,D512)+COUNTIF($D$282:$D$295,D512)+COUNTIF($D$299:$D$313,D512)+COUNTIF($D$315:$D$376,D512)+COUNTIF($D$459:$D$484,D512)+COUNTIF($D$486:$D$492,D512)+COUNTIF($D$495:$D$510,D512)+COUNTIF($D$527:$D$556,D512)+COUNTIF($D$522:$D$525,D512)+COUNTIF($D$558:$D$707,D512)+COUNTIF($D$2041:$D$65536,D512)+COUNTIF($D$2010:$D$2039,D512)+COUNTIF($D$1984:$D$2008,D512)+COUNTIF($D$1907:$D$1982,D512)+COUNTIF($D$1851:$D$1905,D512)+COUNTIF($D$1816:$D$1849,D512)+COUNTIF($D$1795:$D$1814,D512)+COUNTIF($D$709:$D$712,D512)+COUNTIF($D$714:$D$737,D512)+COUNTIF($D$739:$D$874,D512)+COUNTIF($D$876:$D$938,D512)+COUNTIF($D$940:$D$978,D512)+COUNTIF($D$980:$D$993,D512)+COUNTIF($D$995:$D$1046,D512)+COUNTIF($D$1048:$D$1156,D512)+COUNTIF($D$1158:$D$1297,D512)+COUNTIF($D$1299:$D$1793,D512)+COUNTIF($D$3:$D$24,D512)&gt;1,NOT(ISBLANK(D512)))</formula>
    </cfRule>
  </conditionalFormatting>
  <conditionalFormatting sqref="D378:D386">
    <cfRule type="expression" priority="6" aboveAverage="0" equalAverage="0" bottom="0" percent="0" rank="0" text="" dxfId="4">
      <formula>AND(COUNTIF($D$378:$D$386,D378)&gt;1,NOT(ISBLANK(D378)))</formula>
    </cfRule>
  </conditionalFormatting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09:00Z</dcterms:created>
  <dc:creator>admin</dc:creator>
  <dc:description/>
  <dc:language>en-US</dc:language>
  <cp:lastModifiedBy>龚立霞</cp:lastModifiedBy>
  <cp:lastPrinted>2018-10-29T09:10:17Z</cp:lastPrinted>
  <dcterms:modified xsi:type="dcterms:W3CDTF">2018-10-29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